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T" sheetId="1" state="visible" r:id="rId2"/>
    <sheet name="Admin Perf Adv Payments" sheetId="2" state="visible" r:id="rId3"/>
    <sheet name="Eff Mar 25, 04" sheetId="3" state="visible" r:id="rId4"/>
  </sheets>
  <definedNames>
    <definedName function="false" hidden="false" localSheetId="1" name="_xlnm.Print_Area" vbProcedure="false">'Admin Perf Adv Payments'!$A$1:$M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1" uniqueCount="467">
  <si>
    <t xml:space="preserve">ABANDONED PROPERTY ACCOUNTS AUDITOR</t>
  </si>
  <si>
    <t xml:space="preserve">Trainee Title</t>
  </si>
  <si>
    <t xml:space="preserve">Equated Salary Grade</t>
  </si>
  <si>
    <t xml:space="preserve">Equated Salary Grade Hiring Rate</t>
  </si>
  <si>
    <t xml:space="preserve">Performance Advancement</t>
  </si>
  <si>
    <t xml:space="preserve">Not To Exceed Amount</t>
  </si>
  <si>
    <t xml:space="preserve">Full Performance Level Title</t>
  </si>
  <si>
    <t xml:space="preserve">Grade</t>
  </si>
  <si>
    <t xml:space="preserve">Increase Upon Completion</t>
  </si>
  <si>
    <t xml:space="preserve">Statewide</t>
  </si>
  <si>
    <t xml:space="preserve">Abandoned Property Accounts Auditor Trainee 1</t>
  </si>
  <si>
    <t xml:space="preserve">HR G-14</t>
  </si>
  <si>
    <t xml:space="preserve">(Advance to Trainee 2)</t>
  </si>
  <si>
    <t xml:space="preserve">Abandoned Property Accounts Auditor Trainee 2</t>
  </si>
  <si>
    <t xml:space="preserve">HR G-16</t>
  </si>
  <si>
    <t xml:space="preserve">Senior Abandoned Property Accounts Auditor</t>
  </si>
  <si>
    <t xml:space="preserve">G-18</t>
  </si>
  <si>
    <r>
      <rPr>
        <b val="true"/>
        <i val="true"/>
        <u val="single"/>
        <sz val="16"/>
        <rFont val="Arial"/>
        <family val="2"/>
      </rPr>
      <t xml:space="preserve">ACCOUNTANT</t>
    </r>
    <r>
      <rPr>
        <b val="true"/>
        <i val="true"/>
        <sz val="16"/>
        <rFont val="Arial"/>
        <family val="2"/>
      </rPr>
      <t xml:space="preserve"> *</t>
    </r>
  </si>
  <si>
    <t xml:space="preserve">Accountant Trainee 1</t>
  </si>
  <si>
    <t xml:space="preserve">Accountant Trainee 2</t>
  </si>
  <si>
    <t xml:space="preserve">Senior Accountant</t>
  </si>
  <si>
    <t xml:space="preserve">Bronx, Kings, Manhattan, Nassau, Queens, Richmond, Rockland, Suffolk, and Westchester Counties</t>
  </si>
  <si>
    <t xml:space="preserve">HR G-14 + $1,377</t>
  </si>
  <si>
    <t xml:space="preserve">HR G-16 + $1,498</t>
  </si>
  <si>
    <t xml:space="preserve">* (Signifies that positions can be classified in various negotiating units.  For those positions classified as PS&amp;T (05), follow the salary information in this memorandum.  For those positions classified in other negotiating units, contact the Office of the State Comptroller for specific salary information.)</t>
  </si>
  <si>
    <r>
      <rPr>
        <b val="true"/>
        <i val="true"/>
        <u val="single"/>
        <sz val="16"/>
        <rFont val="Arial"/>
        <family val="2"/>
      </rPr>
      <t xml:space="preserve">ACCOUNTANT AIDE</t>
    </r>
    <r>
      <rPr>
        <b val="true"/>
        <i val="true"/>
        <sz val="16"/>
        <rFont val="Arial"/>
        <family val="2"/>
      </rPr>
      <t xml:space="preserve"> *</t>
    </r>
  </si>
  <si>
    <t xml:space="preserve">Accountant Aide Trainee 1</t>
  </si>
  <si>
    <t xml:space="preserve">HR G-9</t>
  </si>
  <si>
    <t xml:space="preserve">Accountant Aide Trainee 2</t>
  </si>
  <si>
    <t xml:space="preserve">HR G-11</t>
  </si>
  <si>
    <t xml:space="preserve">Accountant Aide</t>
  </si>
  <si>
    <t xml:space="preserve">G-13</t>
  </si>
  <si>
    <t xml:space="preserve">ACCOUNTANT/AUDITOR</t>
  </si>
  <si>
    <t xml:space="preserve">Accountant/Auditor Intern 1</t>
  </si>
  <si>
    <t xml:space="preserve">Accountant/Auditor Intern 2</t>
  </si>
  <si>
    <r>
      <rPr>
        <sz val="10"/>
        <rFont val="Arial"/>
        <family val="0"/>
      </rPr>
      <t xml:space="preserve">Various Accountant &amp; Auditor Titles </t>
    </r>
    <r>
      <rPr>
        <sz val="10"/>
        <rFont val="Arial"/>
        <family val="2"/>
      </rPr>
      <t xml:space="preserve">¹</t>
    </r>
  </si>
  <si>
    <t xml:space="preserve">Chicago, Illinois</t>
  </si>
  <si>
    <t xml:space="preserve">HR G-14 + $2,577</t>
  </si>
  <si>
    <t xml:space="preserve">HR G-16 + $2,698</t>
  </si>
  <si>
    <r>
      <rPr>
        <sz val="8"/>
        <rFont val="Arial"/>
        <family val="2"/>
      </rPr>
      <t xml:space="preserve">¹</t>
    </r>
    <r>
      <rPr>
        <sz val="8"/>
        <rFont val="Arial"/>
        <family val="0"/>
      </rPr>
      <t xml:space="preserve"> (Various Accountant &amp; Auditor Titles Include: Data Processing Fiscal Systems Auditor; Senior Accountant; Senior Auditor; and Senior Health Care Fiscal Analyst.)</t>
    </r>
  </si>
  <si>
    <t xml:space="preserve">ADDICTIONS PROGRAM SPECIALIST</t>
  </si>
  <si>
    <t xml:space="preserve">Addictions Program Specialist 1 Trainee 1</t>
  </si>
  <si>
    <t xml:space="preserve">HR G-13</t>
  </si>
  <si>
    <t xml:space="preserve">Addictions Program Specialist 1 Trainee 2</t>
  </si>
  <si>
    <t xml:space="preserve">Addictions Program Specialist 1</t>
  </si>
  <si>
    <r>
      <rPr>
        <b val="true"/>
        <i val="true"/>
        <u val="single"/>
        <sz val="16"/>
        <rFont val="Arial"/>
        <family val="2"/>
      </rPr>
      <t xml:space="preserve">ADMINISTRATIVE ANALYST</t>
    </r>
    <r>
      <rPr>
        <b val="true"/>
        <i val="true"/>
        <sz val="16"/>
        <rFont val="Arial"/>
        <family val="2"/>
      </rPr>
      <t xml:space="preserve"> * </t>
    </r>
    <r>
      <rPr>
        <b val="true"/>
        <sz val="16"/>
        <rFont val="Arial"/>
        <family val="0"/>
      </rPr>
      <t xml:space="preserve">² </t>
    </r>
    <r>
      <rPr>
        <b val="true"/>
        <sz val="16"/>
        <rFont val="Arial"/>
        <family val="2"/>
      </rPr>
      <t xml:space="preserve">³</t>
    </r>
  </si>
  <si>
    <t xml:space="preserve">Administrative Analyst Trainee 1</t>
  </si>
  <si>
    <t xml:space="preserve">NA</t>
  </si>
  <si>
    <t xml:space="preserve">TBD ²</t>
  </si>
  <si>
    <r>
      <rPr>
        <sz val="10"/>
        <rFont val="Arial"/>
        <family val="0"/>
      </rPr>
      <t xml:space="preserve">$41,871 </t>
    </r>
    <r>
      <rPr>
        <sz val="10"/>
        <rFont val="Arial"/>
        <family val="2"/>
      </rPr>
      <t xml:space="preserve">³</t>
    </r>
  </si>
  <si>
    <t xml:space="preserve">Administrative Analyst Trainee 2</t>
  </si>
  <si>
    <t xml:space="preserve">Senior Administrative Analyst</t>
  </si>
  <si>
    <r>
      <rPr>
        <sz val="10"/>
        <rFont val="Arial"/>
        <family val="0"/>
      </rPr>
      <t xml:space="preserve">$1,715 </t>
    </r>
    <r>
      <rPr>
        <sz val="10"/>
        <rFont val="Arial"/>
        <family val="2"/>
      </rPr>
      <t xml:space="preserve">³</t>
    </r>
  </si>
  <si>
    <r>
      <rPr>
        <sz val="8"/>
        <rFont val="Arial"/>
        <family val="0"/>
      </rPr>
      <t xml:space="preserve">²</t>
    </r>
    <r>
      <rPr>
        <sz val="8"/>
        <rFont val="Arial"/>
        <family val="2"/>
      </rPr>
      <t xml:space="preserve"> (See Attachment C of the PS&amp;T (05) Traineeship Advisory Memorandum and/or the excel "Performance Advancement Payments" worksheet in order to calculate salary rate progression.)</t>
    </r>
  </si>
  <si>
    <t xml:space="preserve">³ (The Not To Exceed Amount represents the Hiring Rate associated with the Full Performance Level Title.  The Increase Upon Completion Amount is equal to the amount listed on the M/C Advisory Memorandum.)</t>
  </si>
  <si>
    <r>
      <rPr>
        <b val="true"/>
        <i val="true"/>
        <u val="single"/>
        <sz val="16"/>
        <rFont val="Arial"/>
        <family val="2"/>
      </rPr>
      <t xml:space="preserve">ADMINISTRATIVE ASSISTANT</t>
    </r>
    <r>
      <rPr>
        <b val="true"/>
        <i val="true"/>
        <sz val="16"/>
        <rFont val="Arial"/>
        <family val="2"/>
      </rPr>
      <t xml:space="preserve"> * </t>
    </r>
    <r>
      <rPr>
        <b val="true"/>
        <sz val="16"/>
        <rFont val="Arial"/>
        <family val="0"/>
      </rPr>
      <t xml:space="preserve">² </t>
    </r>
    <r>
      <rPr>
        <b val="true"/>
        <sz val="16"/>
        <rFont val="Arial"/>
        <family val="2"/>
      </rPr>
      <t xml:space="preserve">³</t>
    </r>
  </si>
  <si>
    <t xml:space="preserve">Administrative Assistant Trainee 1</t>
  </si>
  <si>
    <t xml:space="preserve">Administrative Assistant Trainee 2</t>
  </si>
  <si>
    <t xml:space="preserve">Administrative Assistant</t>
  </si>
  <si>
    <r>
      <rPr>
        <b val="true"/>
        <i val="true"/>
        <u val="single"/>
        <sz val="16"/>
        <rFont val="Arial"/>
        <family val="2"/>
      </rPr>
      <t xml:space="preserve">AGENCY TRAINING AND DEVELOPMENT SPECIALIST</t>
    </r>
    <r>
      <rPr>
        <b val="true"/>
        <i val="true"/>
        <sz val="16"/>
        <rFont val="Arial"/>
        <family val="2"/>
      </rPr>
      <t xml:space="preserve"> * </t>
    </r>
    <r>
      <rPr>
        <b val="true"/>
        <sz val="16"/>
        <rFont val="Arial"/>
        <family val="0"/>
      </rPr>
      <t xml:space="preserve">² </t>
    </r>
    <r>
      <rPr>
        <b val="true"/>
        <sz val="16"/>
        <rFont val="Arial"/>
        <family val="2"/>
      </rPr>
      <t xml:space="preserve">³</t>
    </r>
  </si>
  <si>
    <t xml:space="preserve">Agency Training and Development Specialist Trainee 1</t>
  </si>
  <si>
    <t xml:space="preserve">Agency Training and Development Specialist Trainee 2</t>
  </si>
  <si>
    <t xml:space="preserve">Agency Training &amp; Development Specialist 1</t>
  </si>
  <si>
    <r>
      <rPr>
        <b val="true"/>
        <i val="true"/>
        <u val="single"/>
        <sz val="16"/>
        <rFont val="Arial"/>
        <family val="2"/>
      </rPr>
      <t xml:space="preserve">ASSISTANT ACTUARY</t>
    </r>
    <r>
      <rPr>
        <b val="true"/>
        <i val="true"/>
        <sz val="16"/>
        <rFont val="Arial"/>
        <family val="2"/>
      </rPr>
      <t xml:space="preserve"> *</t>
    </r>
  </si>
  <si>
    <t xml:space="preserve">Actuary Trainee</t>
  </si>
  <si>
    <t xml:space="preserve">Assistant Actuary</t>
  </si>
  <si>
    <t xml:space="preserve">G-14</t>
  </si>
  <si>
    <t xml:space="preserve">ASSISTANT CABLE TELEVISION MUNICIPAL CONSULTANT</t>
  </si>
  <si>
    <t xml:space="preserve">Assistant Cable Television Municipal Consultant Trainee 1</t>
  </si>
  <si>
    <t xml:space="preserve">Assistant Cable Television Municipal Consultant Trainee 2</t>
  </si>
  <si>
    <t xml:space="preserve">Assistant Cable Television Municipal Consultant</t>
  </si>
  <si>
    <r>
      <rPr>
        <b val="true"/>
        <i val="true"/>
        <u val="single"/>
        <sz val="16"/>
        <rFont val="Arial"/>
        <family val="2"/>
      </rPr>
      <t xml:space="preserve">ASSISTANT INVESTMENT OFFICER </t>
    </r>
    <r>
      <rPr>
        <b val="true"/>
        <i val="true"/>
        <sz val="16"/>
        <rFont val="Arial"/>
        <family val="2"/>
      </rPr>
      <t xml:space="preserve">*</t>
    </r>
  </si>
  <si>
    <t xml:space="preserve">Assistant Investment Officer Trainee 1</t>
  </si>
  <si>
    <t xml:space="preserve">Assistant Investment Officer Trainee 2</t>
  </si>
  <si>
    <t xml:space="preserve">Assistant Investment Officer</t>
  </si>
  <si>
    <r>
      <rPr>
        <b val="true"/>
        <i val="true"/>
        <u val="single"/>
        <sz val="16"/>
        <rFont val="Arial"/>
        <family val="2"/>
      </rPr>
      <t xml:space="preserve">AUDITOR</t>
    </r>
    <r>
      <rPr>
        <b val="true"/>
        <i val="true"/>
        <sz val="16"/>
        <rFont val="Arial"/>
        <family val="2"/>
      </rPr>
      <t xml:space="preserve"> *</t>
    </r>
  </si>
  <si>
    <t xml:space="preserve">Auditor Trainee 1</t>
  </si>
  <si>
    <t xml:space="preserve">Auditor Trainee 2</t>
  </si>
  <si>
    <t xml:space="preserve">Senior Auditor</t>
  </si>
  <si>
    <t xml:space="preserve">AUTOMOTIVE FACILITIES INSPECTOR</t>
  </si>
  <si>
    <t xml:space="preserve">Automotive Facilities Inspector Trainee 1</t>
  </si>
  <si>
    <t xml:space="preserve">Automotive Facilities Inspector Trainee 2</t>
  </si>
  <si>
    <t xml:space="preserve">HR G-15</t>
  </si>
  <si>
    <t xml:space="preserve">Automotive Facilities Inspector</t>
  </si>
  <si>
    <t xml:space="preserve">G-16</t>
  </si>
  <si>
    <t xml:space="preserve">BACTERIOLOGIST</t>
  </si>
  <si>
    <t xml:space="preserve">Bacteriologist Trainee</t>
  </si>
  <si>
    <t xml:space="preserve">Bacteriologist</t>
  </si>
  <si>
    <t xml:space="preserve">BANK EXAMINER</t>
  </si>
  <si>
    <t xml:space="preserve">Bank Examiner Trainee 1</t>
  </si>
  <si>
    <t xml:space="preserve">Bank Examiner Trainee 2</t>
  </si>
  <si>
    <t xml:space="preserve">Bank Examiner</t>
  </si>
  <si>
    <t xml:space="preserve">G-20</t>
  </si>
  <si>
    <t xml:space="preserve">BEVERAGE CONTROL INVESTIGATOR</t>
  </si>
  <si>
    <t xml:space="preserve">Beverage Control Investigator Trainee 1</t>
  </si>
  <si>
    <t xml:space="preserve">HR G-12</t>
  </si>
  <si>
    <t xml:space="preserve">Beverage Control Investigator Trainee 2</t>
  </si>
  <si>
    <t xml:space="preserve">Beverage Control Investigator</t>
  </si>
  <si>
    <t xml:space="preserve">BIOCHEMIST</t>
  </si>
  <si>
    <t xml:space="preserve">Biochemist Trainee</t>
  </si>
  <si>
    <t xml:space="preserve">Biochemist</t>
  </si>
  <si>
    <t xml:space="preserve">BIOLOGIST 1 (AQUATIC, ECOLOGY, MARINE, WILDLIFE)</t>
  </si>
  <si>
    <t xml:space="preserve">Biologist 1 (Aquatic, Ecology, Marine, Wildlife) Trainee 1</t>
  </si>
  <si>
    <t xml:space="preserve">Biologist 1 (Aquatic, Ecology, Marine, Wildlife) Trainee 2</t>
  </si>
  <si>
    <t xml:space="preserve">Biologist 1 (Aquatic, Ecology, Marine, or Wildlife)</t>
  </si>
  <si>
    <t xml:space="preserve">BIOSTATISTICIAN</t>
  </si>
  <si>
    <t xml:space="preserve">Biostatistician Trainee</t>
  </si>
  <si>
    <t xml:space="preserve">Biostatistician</t>
  </si>
  <si>
    <t xml:space="preserve">BODY REPAIR INSPECTOR (and all parenthetics)</t>
  </si>
  <si>
    <t xml:space="preserve">Body Repair Inspector Trainee 1</t>
  </si>
  <si>
    <t xml:space="preserve">Body Repair Inspector Trainee 2</t>
  </si>
  <si>
    <t xml:space="preserve">Body Repair Inspector (and all parenthetics)</t>
  </si>
  <si>
    <t xml:space="preserve">BUSINESS PERMITS ASSISTANCE SPECIALIST</t>
  </si>
  <si>
    <t xml:space="preserve">Business Permits Assistance Specialist Trainee 1</t>
  </si>
  <si>
    <t xml:space="preserve">Business Permits Assistance Specialist Trainee 2</t>
  </si>
  <si>
    <t xml:space="preserve">Business Permits Assistance Specialist 2</t>
  </si>
  <si>
    <t xml:space="preserve">CAPITAL PROGRAM ANALYST</t>
  </si>
  <si>
    <t xml:space="preserve">Capital Program Analyst Trainee 1</t>
  </si>
  <si>
    <t xml:space="preserve">Capital Program Analyst Trainee 2</t>
  </si>
  <si>
    <t xml:space="preserve">Senior Capital Program Analyst</t>
  </si>
  <si>
    <t xml:space="preserve">CHEMIST (BIOCHEMIST, CHEMIST, SANITARY CHEMIST)</t>
  </si>
  <si>
    <t xml:space="preserve">Chemist Trainee</t>
  </si>
  <si>
    <t xml:space="preserve">Biochemist, Chemist, Sanitary Chemist</t>
  </si>
  <si>
    <t xml:space="preserve">CHILD SUPPORT SPECIALIST</t>
  </si>
  <si>
    <t xml:space="preserve">Child Support Specialist Trainee 1</t>
  </si>
  <si>
    <t xml:space="preserve">Child Support Specialist Trainee 2</t>
  </si>
  <si>
    <t xml:space="preserve">Child Support Specialist 1</t>
  </si>
  <si>
    <t xml:space="preserve">CLAIM SERVICES REPRESENTATIVE</t>
  </si>
  <si>
    <t xml:space="preserve">Claim Services Representative Trainee 1</t>
  </si>
  <si>
    <t xml:space="preserve">Claim Services Representative Trainee 2</t>
  </si>
  <si>
    <t xml:space="preserve">Claim Services Representative 1</t>
  </si>
  <si>
    <t xml:space="preserve">COMPLEX REAL PROPERTY APPRAISER</t>
  </si>
  <si>
    <t xml:space="preserve">Complex Real Property Appraiser Trainee 1</t>
  </si>
  <si>
    <t xml:space="preserve">Complex Real Property Appraiser Trainee 2</t>
  </si>
  <si>
    <t xml:space="preserve">Complex Real Property Appraiser 1</t>
  </si>
  <si>
    <t xml:space="preserve">CONSUMER FRAUDS REPRESENTATIVE (and all parenthetics)</t>
  </si>
  <si>
    <t xml:space="preserve">Consumer Frauds Representative Trainee 1</t>
  </si>
  <si>
    <t xml:space="preserve">Consumer Frauds Representative Trainee 2</t>
  </si>
  <si>
    <t xml:space="preserve">Senior Consumer Frauds Representative (and all paranthetics)</t>
  </si>
  <si>
    <t xml:space="preserve">G-17</t>
  </si>
  <si>
    <r>
      <rPr>
        <b val="true"/>
        <i val="true"/>
        <u val="single"/>
        <sz val="16"/>
        <rFont val="Arial"/>
        <family val="2"/>
      </rPr>
      <t xml:space="preserve">CONTRACT MANAGEMENT SPECIALIST</t>
    </r>
    <r>
      <rPr>
        <b val="true"/>
        <i val="true"/>
        <sz val="16"/>
        <rFont val="Arial"/>
        <family val="2"/>
      </rPr>
      <t xml:space="preserve"> *</t>
    </r>
  </si>
  <si>
    <t xml:space="preserve">Contract Management Specialist Trainee 1</t>
  </si>
  <si>
    <t xml:space="preserve">Contract Management Specialist Trainee 2</t>
  </si>
  <si>
    <t xml:space="preserve">Contract Management Specialist 1</t>
  </si>
  <si>
    <t xml:space="preserve">CORRECTION COUNSELOR AIDE (and all parenthetics)</t>
  </si>
  <si>
    <t xml:space="preserve">Correction Counselor Aide Trainee</t>
  </si>
  <si>
    <t xml:space="preserve">Correction Counselor Aide (and all paranthetics)</t>
  </si>
  <si>
    <t xml:space="preserve">CORRECTION COUNSELOR (and all parenthetics)</t>
  </si>
  <si>
    <t xml:space="preserve">Correction Counselor Trainee 1</t>
  </si>
  <si>
    <t xml:space="preserve">Correction Counselor Trainee 2</t>
  </si>
  <si>
    <t xml:space="preserve">HR G-15 + $1,498</t>
  </si>
  <si>
    <t xml:space="preserve">Correction Counselor (and all paranthetics)</t>
  </si>
  <si>
    <t xml:space="preserve">G-19</t>
  </si>
  <si>
    <t xml:space="preserve">CRIMINAL JUSTICE PROGRAM REPRESENTATIVE</t>
  </si>
  <si>
    <t xml:space="preserve">Criminal Justice Program Representative Trainee 1</t>
  </si>
  <si>
    <t xml:space="preserve">Criminal Justice Program Representative Trainee 2</t>
  </si>
  <si>
    <t xml:space="preserve">Criminal Justice Program Representative 1</t>
  </si>
  <si>
    <t xml:space="preserve">DAIRY PRODUCTS SPECIALIST</t>
  </si>
  <si>
    <t xml:space="preserve">Dairy Products Specialist Trainee</t>
  </si>
  <si>
    <t xml:space="preserve">Dairy Products Specialist 1</t>
  </si>
  <si>
    <t xml:space="preserve">DATA PROCESSING FISCAL SYSTEMS AUDITOR</t>
  </si>
  <si>
    <t xml:space="preserve">Data Processing Fiscal Systems Auditor Trainee 1</t>
  </si>
  <si>
    <t xml:space="preserve">Data Processing Fiscal Systems Auditor Trainee 2</t>
  </si>
  <si>
    <t xml:space="preserve">Data Processing Fiscal Systems Auditor 1</t>
  </si>
  <si>
    <t xml:space="preserve">DISASTER PREPAREDNESS PROGRAM REPRESENTATIVE</t>
  </si>
  <si>
    <t xml:space="preserve">Disaster Preparedness Program Representative Trainee 1</t>
  </si>
  <si>
    <t xml:space="preserve">Disaster Preparedness Program Representative Trainee 2</t>
  </si>
  <si>
    <t xml:space="preserve">Disaster Preparedness Program Representative 1</t>
  </si>
  <si>
    <t xml:space="preserve">ECONOMIC DEVELOPMENT PROGRAM SPECIALIST</t>
  </si>
  <si>
    <t xml:space="preserve">Economic Development Program Specialist Trainee 1</t>
  </si>
  <si>
    <t xml:space="preserve">Economic Development Program Specialist Trainee 2</t>
  </si>
  <si>
    <t xml:space="preserve">Economic Development Program Specialist 1</t>
  </si>
  <si>
    <r>
      <rPr>
        <b val="true"/>
        <i val="true"/>
        <u val="single"/>
        <sz val="16"/>
        <rFont val="Arial"/>
        <family val="2"/>
      </rPr>
      <t xml:space="preserve">ECONOMIST</t>
    </r>
    <r>
      <rPr>
        <b val="true"/>
        <i val="true"/>
        <sz val="16"/>
        <rFont val="Arial"/>
        <family val="2"/>
      </rPr>
      <t xml:space="preserve"> *</t>
    </r>
  </si>
  <si>
    <t xml:space="preserve">Economist Trainee</t>
  </si>
  <si>
    <t xml:space="preserve">Economist</t>
  </si>
  <si>
    <t xml:space="preserve">EDUCATION PROGRAM ASSISTANT</t>
  </si>
  <si>
    <t xml:space="preserve">Education Trainee 1</t>
  </si>
  <si>
    <t xml:space="preserve">Education Trainee 2</t>
  </si>
  <si>
    <t xml:space="preserve">Education Program Assistant 1</t>
  </si>
  <si>
    <t xml:space="preserve">EMPLOYMENT COUNSELOR (and all parenthetics)</t>
  </si>
  <si>
    <t xml:space="preserve">Employment Counselor Trainee</t>
  </si>
  <si>
    <t xml:space="preserve">HR G-17</t>
  </si>
  <si>
    <t xml:space="preserve">Employment Counselor (and all parenthetics)</t>
  </si>
  <si>
    <t xml:space="preserve">ENGINEERING MATERIALS ANALYST</t>
  </si>
  <si>
    <t xml:space="preserve">Engineering Materials Analyst Trainee</t>
  </si>
  <si>
    <t xml:space="preserve">Engineering Materials Analyst</t>
  </si>
  <si>
    <t xml:space="preserve">ENGINEERING RESEARCH EDITOR</t>
  </si>
  <si>
    <t xml:space="preserve">Engineering Research Editor Trainee 1</t>
  </si>
  <si>
    <t xml:space="preserve">Engineering Research Editor Trainee 2</t>
  </si>
  <si>
    <t xml:space="preserve">Senior Engineering Research Editor</t>
  </si>
  <si>
    <t xml:space="preserve">ENVIRONMENTAL ANALYST</t>
  </si>
  <si>
    <t xml:space="preserve">Environmental Analyst Trainee 1</t>
  </si>
  <si>
    <t xml:space="preserve">Environmental Analyst Trainee 2</t>
  </si>
  <si>
    <t xml:space="preserve">Environmental Analyst 1</t>
  </si>
  <si>
    <t xml:space="preserve">ENVIRONMENTAL CHEMIST</t>
  </si>
  <si>
    <t xml:space="preserve">Environmental Chemist Trainee 1</t>
  </si>
  <si>
    <t xml:space="preserve">Environmental Chemist Trainee 2</t>
  </si>
  <si>
    <t xml:space="preserve">Environmental Chemist 1</t>
  </si>
  <si>
    <t xml:space="preserve">ENVIRONMENTAL PROGRAM SPECIALIST</t>
  </si>
  <si>
    <t xml:space="preserve">Environmental Program Specialist Trainee 1</t>
  </si>
  <si>
    <t xml:space="preserve">Environmental Program Specialist Trainee 2</t>
  </si>
  <si>
    <t xml:space="preserve">Environmental Program Specialist 1</t>
  </si>
  <si>
    <t xml:space="preserve">EXAMINER OF MUNICIPAL AFFAIRS</t>
  </si>
  <si>
    <t xml:space="preserve">Examiner of Municipal Affairs Trainee 1</t>
  </si>
  <si>
    <t xml:space="preserve">Examiner of Municipal Affairs Trainee 2</t>
  </si>
  <si>
    <t xml:space="preserve">Senior Examiner Municipal Affairs</t>
  </si>
  <si>
    <t xml:space="preserve">FACILITY PAROLE OFFICER  (and all parenthetics)</t>
  </si>
  <si>
    <t xml:space="preserve">Facility Parole Officer Trainee 1</t>
  </si>
  <si>
    <t xml:space="preserve">Facility Parole Officer Trainee 2</t>
  </si>
  <si>
    <t xml:space="preserve">Facility Parole Officer 1 (and all paranthetics)</t>
  </si>
  <si>
    <t xml:space="preserve">FIRE PROTECTION SPECIALIST</t>
  </si>
  <si>
    <t xml:space="preserve">Fire Protection Specialist Trainee 1</t>
  </si>
  <si>
    <t xml:space="preserve">Fire Protection Specialist Trainee 2</t>
  </si>
  <si>
    <t xml:space="preserve">Fire Protection Specialist 1</t>
  </si>
  <si>
    <t xml:space="preserve">FOOD CHEMIST</t>
  </si>
  <si>
    <t xml:space="preserve">Food Chemist Trainee 1</t>
  </si>
  <si>
    <t xml:space="preserve">Food Chemist Trainee 2</t>
  </si>
  <si>
    <t xml:space="preserve">Senior Food Chemist</t>
  </si>
  <si>
    <t xml:space="preserve">FOOD INSPECTOR (and all parenthetics)</t>
  </si>
  <si>
    <t xml:space="preserve">Food Inspector Trainee 1</t>
  </si>
  <si>
    <t xml:space="preserve">Food Inspector Trainee 2</t>
  </si>
  <si>
    <t xml:space="preserve">Food Inspector 1 (and all paranthetics)</t>
  </si>
  <si>
    <t xml:space="preserve">FORESTER</t>
  </si>
  <si>
    <t xml:space="preserve">Forester Trainee 1</t>
  </si>
  <si>
    <t xml:space="preserve">Forester Trainee 2</t>
  </si>
  <si>
    <t xml:space="preserve">Forester 1</t>
  </si>
  <si>
    <t xml:space="preserve">GRANTS-IN-AID PROGRAM ASSISTANT </t>
  </si>
  <si>
    <t xml:space="preserve">Grants-in-Aid Program Assistant Trainee</t>
  </si>
  <si>
    <t xml:space="preserve">Grants-in-Aid Program Assistant 1</t>
  </si>
  <si>
    <t xml:space="preserve">HEALTH CARE FISCAL ANALYST</t>
  </si>
  <si>
    <t xml:space="preserve">Health Care Fiscal Analyst Trainee 1</t>
  </si>
  <si>
    <t xml:space="preserve">Health Care Fiscal Analyst Trainee 2</t>
  </si>
  <si>
    <t xml:space="preserve">Senior Health Care Fiscal Analyst</t>
  </si>
  <si>
    <t xml:space="preserve">HEALTH PLANNER</t>
  </si>
  <si>
    <t xml:space="preserve">Health Planner Trainee</t>
  </si>
  <si>
    <t xml:space="preserve">Health Planner</t>
  </si>
  <si>
    <t xml:space="preserve">HEALTH PROGRAM ADMINISTRATOR</t>
  </si>
  <si>
    <t xml:space="preserve">Health Program Administrator Trainee 1</t>
  </si>
  <si>
    <t xml:space="preserve">Health Program Administrator Trainee 2</t>
  </si>
  <si>
    <t xml:space="preserve">Health Program Administrator</t>
  </si>
  <si>
    <t xml:space="preserve">HEARING OFFICER</t>
  </si>
  <si>
    <t xml:space="preserve">Refer to the Legal Traineeship Memorandum for specific traineeship titles, salaries, and progression information.</t>
  </si>
  <si>
    <t xml:space="preserve">HIGHER EDUCATION SERVICES PROGRAM ANALYST</t>
  </si>
  <si>
    <t xml:space="preserve">Higher Education Services Program Analyst Trainee 1</t>
  </si>
  <si>
    <t xml:space="preserve">Higher Education Services Program Analyst Trainee 2</t>
  </si>
  <si>
    <t xml:space="preserve">Higher Education Services Program Analyst 2</t>
  </si>
  <si>
    <t xml:space="preserve">HIGHWAY SAFETY PROGRAM ANALYST</t>
  </si>
  <si>
    <t xml:space="preserve">Highway Safety Program Analyst Trainee 1</t>
  </si>
  <si>
    <t xml:space="preserve">Highway Safety Program Analyst Trainee 2</t>
  </si>
  <si>
    <t xml:space="preserve">Highway Safety Program Analyst 1</t>
  </si>
  <si>
    <t xml:space="preserve">HISTORIC PRESERVATION PROGRAM ANALYST</t>
  </si>
  <si>
    <t xml:space="preserve">Historic Preservation Program Analyst Trainee 1</t>
  </si>
  <si>
    <t xml:space="preserve">Historic Preservation Program Analyst Trainee 2</t>
  </si>
  <si>
    <t xml:space="preserve">Historic Preservation Program Analyst</t>
  </si>
  <si>
    <t xml:space="preserve">HISTORIC SITE RESTORATION COORDINATOR</t>
  </si>
  <si>
    <t xml:space="preserve">Historic Site Restoration Coordinator Trainee 1</t>
  </si>
  <si>
    <t xml:space="preserve">Historic Site Restoration Coordinator Trainee 2</t>
  </si>
  <si>
    <t xml:space="preserve">Historic Site Restoration Coordinator</t>
  </si>
  <si>
    <r>
      <rPr>
        <b val="true"/>
        <i val="true"/>
        <u val="single"/>
        <sz val="16"/>
        <rFont val="Arial"/>
        <family val="2"/>
      </rPr>
      <t xml:space="preserve">HOUSING AND COMMUNITY DEVELOPMENT ASSISTANT (and all parenthetics)</t>
    </r>
    <r>
      <rPr>
        <b val="true"/>
        <i val="true"/>
        <sz val="16"/>
        <rFont val="Arial"/>
        <family val="2"/>
      </rPr>
      <t xml:space="preserve"> *</t>
    </r>
  </si>
  <si>
    <t xml:space="preserve">Housing and Community Development Assistant Trainee 1</t>
  </si>
  <si>
    <t xml:space="preserve">Housing and Community Development Assistant Trainee 2</t>
  </si>
  <si>
    <t xml:space="preserve">Housing and Community Development Assistant (and all parenthetics)</t>
  </si>
  <si>
    <t xml:space="preserve">HOUSING MANAGEMENT ASSISTANT (and all parenthetics)</t>
  </si>
  <si>
    <t xml:space="preserve">Housing Management Assistant Trainee 1</t>
  </si>
  <si>
    <t xml:space="preserve">Housing Management Assistant Trainee 2</t>
  </si>
  <si>
    <t xml:space="preserve">Housing Management Assistant (and all parenthetics)</t>
  </si>
  <si>
    <r>
      <rPr>
        <b val="true"/>
        <i val="true"/>
        <u val="single"/>
        <sz val="16"/>
        <rFont val="Arial"/>
        <family val="2"/>
      </rPr>
      <t xml:space="preserve">INDUSTRIAL HYGIENIST </t>
    </r>
    <r>
      <rPr>
        <b val="true"/>
        <i val="true"/>
        <sz val="16"/>
        <rFont val="Arial"/>
        <family val="2"/>
      </rPr>
      <t xml:space="preserve">*</t>
    </r>
  </si>
  <si>
    <t xml:space="preserve">Industrial Hygienist Trainee 1</t>
  </si>
  <si>
    <t xml:space="preserve">Industrial Hygienist Trainee 2</t>
  </si>
  <si>
    <t xml:space="preserve">Senior Industrial Hygienist</t>
  </si>
  <si>
    <t xml:space="preserve">INSURANCE EXAMINER (and all parenthetics)</t>
  </si>
  <si>
    <t xml:space="preserve">Insurance Examiner Trainee 1</t>
  </si>
  <si>
    <t xml:space="preserve">Insurance Examiner Trainee 2</t>
  </si>
  <si>
    <t xml:space="preserve">Insurance Examiner (and all parenthetics)</t>
  </si>
  <si>
    <t xml:space="preserve">INSURANCE FUND FIELD SERVICES REPRESENTATIVE</t>
  </si>
  <si>
    <t xml:space="preserve">Insurance Fund Field Services Representative Trainee</t>
  </si>
  <si>
    <t xml:space="preserve">Insurance Fund Field Services Representative</t>
  </si>
  <si>
    <t xml:space="preserve">INVESTMENT OFFICER</t>
  </si>
  <si>
    <t xml:space="preserve">Investment Officer Trainee</t>
  </si>
  <si>
    <t xml:space="preserve">Junior Investment Officer</t>
  </si>
  <si>
    <t xml:space="preserve">LABOR SERVICES REPRESENTATIVE (and all parenthetics)</t>
  </si>
  <si>
    <t xml:space="preserve">Labor Services Representative Trainee 1</t>
  </si>
  <si>
    <t xml:space="preserve">Labor Services Representative Trainee 2</t>
  </si>
  <si>
    <t xml:space="preserve">Labor Services Representative (and all parenthetics)</t>
  </si>
  <si>
    <t xml:space="preserve">Statewide (Disabled Veterans Outreach)</t>
  </si>
  <si>
    <t xml:space="preserve">Labor Services Representative Trainee 1 (Disabled Veterans Outreach) </t>
  </si>
  <si>
    <t xml:space="preserve">Labor Services Representative Trainee 2 (Disabled Veterans Outreach) </t>
  </si>
  <si>
    <t xml:space="preserve">(Advance to Trainee 3)</t>
  </si>
  <si>
    <t xml:space="preserve">Labor Services Representative Trainee 3 (Disabled Veterans Outreach) </t>
  </si>
  <si>
    <t xml:space="preserve">Labor Services Representative (Disabled Veterans Outreach)</t>
  </si>
  <si>
    <t xml:space="preserve">LABOR STANDARDS INVESTIGATOR (and all parenthetics)</t>
  </si>
  <si>
    <t xml:space="preserve">Labor Standards Investigator Trainee</t>
  </si>
  <si>
    <t xml:space="preserve">Labor Standards Investigator (and all parenthetics)</t>
  </si>
  <si>
    <t xml:space="preserve">LAW DEPARTMENT INVESTIGATOR</t>
  </si>
  <si>
    <t xml:space="preserve">Law Department Investigator Trainee 1</t>
  </si>
  <si>
    <t xml:space="preserve">Law Department Investigator Trainee 2</t>
  </si>
  <si>
    <t xml:space="preserve">Law Department Investigator 1</t>
  </si>
  <si>
    <t xml:space="preserve">LIBRARIAN</t>
  </si>
  <si>
    <t xml:space="preserve">Librarian 1</t>
  </si>
  <si>
    <t xml:space="preserve">Librarian 2</t>
  </si>
  <si>
    <t xml:space="preserve">Senior Librarian</t>
  </si>
  <si>
    <t xml:space="preserve">LICENSE EXAMINATION TECHNICIAN</t>
  </si>
  <si>
    <t xml:space="preserve">License Examination Technician Trainee 1</t>
  </si>
  <si>
    <t xml:space="preserve">License Examination Technician Trainee 2</t>
  </si>
  <si>
    <t xml:space="preserve">Senior License Examination Technician</t>
  </si>
  <si>
    <t xml:space="preserve">MANAGEMENT SPECIALIST</t>
  </si>
  <si>
    <t xml:space="preserve">Management Specialist Trainee 1</t>
  </si>
  <si>
    <t xml:space="preserve">Management Specialist Trainee 2</t>
  </si>
  <si>
    <t xml:space="preserve">Management Specialist 1</t>
  </si>
  <si>
    <t xml:space="preserve">MASS SPECTROMETRY ANALYST</t>
  </si>
  <si>
    <t xml:space="preserve">Mass Spectrometry Analyst Trainee</t>
  </si>
  <si>
    <t xml:space="preserve">Mass Spectrometry Analyst 1</t>
  </si>
  <si>
    <t xml:space="preserve">MINERAL RESOURCES TECHNICIAN</t>
  </si>
  <si>
    <t xml:space="preserve">Mineral Resources Technician Trainee</t>
  </si>
  <si>
    <t xml:space="preserve">Mineral Resources Technician 1</t>
  </si>
  <si>
    <t xml:space="preserve">MOTOR VEHICLE INVESTIGATOR</t>
  </si>
  <si>
    <t xml:space="preserve">Motor Vehicle Investigator Trainee</t>
  </si>
  <si>
    <t xml:space="preserve">Motor Vehicle Investigator</t>
  </si>
  <si>
    <t xml:space="preserve">NARCOTIC INVESTIGATOR (and all parenthetics)</t>
  </si>
  <si>
    <t xml:space="preserve">Narcotic Investigator Trainee 1</t>
  </si>
  <si>
    <t xml:space="preserve">Narcotic Investigator Trainee 2</t>
  </si>
  <si>
    <t xml:space="preserve">Narcotic Investigator 1 (and all parenthetics)</t>
  </si>
  <si>
    <t xml:space="preserve">PAROLE OFFICER (and all parenthetics)</t>
  </si>
  <si>
    <t xml:space="preserve">Parole Officer Trainee 1</t>
  </si>
  <si>
    <t xml:space="preserve">Parole Officer Trainee 2</t>
  </si>
  <si>
    <t xml:space="preserve">Parole Officer (and all parenthetics)</t>
  </si>
  <si>
    <t xml:space="preserve">G-21</t>
  </si>
  <si>
    <t xml:space="preserve">PESTICIDE CONTROL SPECIALIST (and all parenthetics)</t>
  </si>
  <si>
    <t xml:space="preserve">Pesticide Control Specialist Trainee 1</t>
  </si>
  <si>
    <t xml:space="preserve">Pesticide Control Specialist Trainee 2</t>
  </si>
  <si>
    <t xml:space="preserve">Pesticide Control Specialist 1 (and all parenthetics)</t>
  </si>
  <si>
    <t xml:space="preserve">POLICYHOLDER SERVICES REPRESENTATIVE</t>
  </si>
  <si>
    <t xml:space="preserve">Policyholder Services Representative Trainee 1</t>
  </si>
  <si>
    <t xml:space="preserve">Policyholder Services Representative Trainee 2</t>
  </si>
  <si>
    <t xml:space="preserve">Policyholder Services Representative 1</t>
  </si>
  <si>
    <t xml:space="preserve">PROFESSIONAL CONDUCT INVESTIGATOR</t>
  </si>
  <si>
    <t xml:space="preserve">Professional Conduct Investigator Trainee</t>
  </si>
  <si>
    <t xml:space="preserve">Professional Conduct Investigator</t>
  </si>
  <si>
    <r>
      <rPr>
        <b val="true"/>
        <i val="true"/>
        <u val="single"/>
        <sz val="16"/>
        <rFont val="Arial"/>
        <family val="2"/>
      </rPr>
      <t xml:space="preserve">PROGRAM RESEARCH SPECIALIST (and all parenthetics)</t>
    </r>
    <r>
      <rPr>
        <b val="true"/>
        <i val="true"/>
        <sz val="16"/>
        <rFont val="Arial"/>
        <family val="2"/>
      </rPr>
      <t xml:space="preserve"> *</t>
    </r>
  </si>
  <si>
    <t xml:space="preserve">Program Research Specialist Trainee 1</t>
  </si>
  <si>
    <t xml:space="preserve">Program Research Specialist Trainee 2</t>
  </si>
  <si>
    <t xml:space="preserve">Program Research Specialist 2 (and all parenthetics)</t>
  </si>
  <si>
    <t xml:space="preserve">PROPERTY MANAGER </t>
  </si>
  <si>
    <t xml:space="preserve">Property Manager Trainee 1</t>
  </si>
  <si>
    <t xml:space="preserve">Property Manager Trainee 2</t>
  </si>
  <si>
    <t xml:space="preserve">Property Manager 1</t>
  </si>
  <si>
    <r>
      <rPr>
        <b val="true"/>
        <i val="true"/>
        <u val="single"/>
        <sz val="16"/>
        <rFont val="Arial"/>
        <family val="2"/>
      </rPr>
      <t xml:space="preserve">PURCHASING AGENT</t>
    </r>
    <r>
      <rPr>
        <b val="true"/>
        <i val="true"/>
        <sz val="16"/>
        <rFont val="Arial"/>
        <family val="2"/>
      </rPr>
      <t xml:space="preserve"> *</t>
    </r>
  </si>
  <si>
    <t xml:space="preserve">Purchasing Agent Trainee</t>
  </si>
  <si>
    <t xml:space="preserve">Assistant Purchasing Agent</t>
  </si>
  <si>
    <r>
      <rPr>
        <b val="true"/>
        <i val="true"/>
        <u val="single"/>
        <sz val="16"/>
        <rFont val="Arial"/>
        <family val="2"/>
      </rPr>
      <t xml:space="preserve">PURCHASING OFFICER</t>
    </r>
    <r>
      <rPr>
        <b val="true"/>
        <i val="true"/>
        <sz val="16"/>
        <rFont val="Arial"/>
        <family val="2"/>
      </rPr>
      <t xml:space="preserve"> *</t>
    </r>
  </si>
  <si>
    <t xml:space="preserve">Purchasing Officer Trainee 1</t>
  </si>
  <si>
    <t xml:space="preserve">Purchasing Officer Trainee 2</t>
  </si>
  <si>
    <t xml:space="preserve">Purchasing Officer 1</t>
  </si>
  <si>
    <t xml:space="preserve">RADIOLOGICAL HEALTH SPECIALIST</t>
  </si>
  <si>
    <t xml:space="preserve">Radiological Health Specialist Trainee 1</t>
  </si>
  <si>
    <t xml:space="preserve">Radiological Health Specialist Trainee 2</t>
  </si>
  <si>
    <t xml:space="preserve">Senior Radiological Health Specialist</t>
  </si>
  <si>
    <t xml:space="preserve">REAL ESTATE SPECIALIST</t>
  </si>
  <si>
    <t xml:space="preserve">Real Estate Specialist Trainee 1</t>
  </si>
  <si>
    <t xml:space="preserve">Real Estate Specialist Trainee 2</t>
  </si>
  <si>
    <t xml:space="preserve">Real Estate Specialist 1</t>
  </si>
  <si>
    <t xml:space="preserve">REAL PROPERTY ANALYST</t>
  </si>
  <si>
    <t xml:space="preserve">Real Property Analyst Trainee 1</t>
  </si>
  <si>
    <t xml:space="preserve">Real Property Analyst Trainee 2</t>
  </si>
  <si>
    <t xml:space="preserve">Real Property Analyst 2</t>
  </si>
  <si>
    <t xml:space="preserve">RESOURCE AND REIMBURSEMENT AGENT</t>
  </si>
  <si>
    <t xml:space="preserve">Resource and Reimbursement Agent Trainee 1</t>
  </si>
  <si>
    <t xml:space="preserve">Resource and Reimbursement Agent Trainee 2</t>
  </si>
  <si>
    <t xml:space="preserve">Resource and Reimbursement Agent Trainee 3</t>
  </si>
  <si>
    <t xml:space="preserve">Resources and Reimbursement Agent 1</t>
  </si>
  <si>
    <r>
      <rPr>
        <b val="true"/>
        <i val="true"/>
        <u val="single"/>
        <sz val="16"/>
        <rFont val="Arial"/>
        <family val="2"/>
      </rPr>
      <t xml:space="preserve">RETIREMENT SYSTEMS INFORMATION REPRESENTATIVE</t>
    </r>
    <r>
      <rPr>
        <b val="true"/>
        <i val="true"/>
        <sz val="16"/>
        <rFont val="Arial"/>
        <family val="2"/>
      </rPr>
      <t xml:space="preserve"> *</t>
    </r>
  </si>
  <si>
    <t xml:space="preserve">Retirement Systems Information Representative Trainee 1</t>
  </si>
  <si>
    <t xml:space="preserve">Retirement Systems Information Representative Trainee 2</t>
  </si>
  <si>
    <t xml:space="preserve">Retirement Systems Information Representative 1</t>
  </si>
  <si>
    <t xml:space="preserve">REVENUE CRIMES SPECIALIST</t>
  </si>
  <si>
    <t xml:space="preserve">Revenue Crimes Specialist Trainee 1</t>
  </si>
  <si>
    <t xml:space="preserve">Revenue Crimes Specialist Trainee 2</t>
  </si>
  <si>
    <t xml:space="preserve">Revenue Crimes Specialist 1</t>
  </si>
  <si>
    <t xml:space="preserve">SAFETY AND HEALTH INSPECTOR</t>
  </si>
  <si>
    <t xml:space="preserve">Safety and Health Inspector Trainee</t>
  </si>
  <si>
    <t xml:space="preserve">Safety and Health Inspector</t>
  </si>
  <si>
    <t xml:space="preserve">SANITARIAN </t>
  </si>
  <si>
    <t xml:space="preserve">Sanitarian Trainee</t>
  </si>
  <si>
    <t xml:space="preserve">Public Health Sanitarian</t>
  </si>
  <si>
    <t xml:space="preserve">SANITARY CHEMIST</t>
  </si>
  <si>
    <t xml:space="preserve">Sanitary Chemist Trainee</t>
  </si>
  <si>
    <t xml:space="preserve">Sanitary Chemist</t>
  </si>
  <si>
    <t xml:space="preserve">SENIOR ATTORNEY</t>
  </si>
  <si>
    <t xml:space="preserve">SENIOR INSURANCE POLICY EXAMINER</t>
  </si>
  <si>
    <t xml:space="preserve">SOCIAL SERVICES HUMAN RESOURCE DEVELOPMENT SPECIALIST</t>
  </si>
  <si>
    <t xml:space="preserve">Social Services Human Resource Development Specialist Trainee 1</t>
  </si>
  <si>
    <t xml:space="preserve">Social Services Human Resource Development Specialist Trainee 2</t>
  </si>
  <si>
    <t xml:space="preserve">Social Services Human Resource Development Specialist 2</t>
  </si>
  <si>
    <r>
      <rPr>
        <b val="true"/>
        <i val="true"/>
        <u val="single"/>
        <sz val="16"/>
        <rFont val="Arial"/>
        <family val="2"/>
      </rPr>
      <t xml:space="preserve">STATE PROGRAM EXAMINER (and all parenthetics)</t>
    </r>
    <r>
      <rPr>
        <b val="true"/>
        <i val="true"/>
        <sz val="16"/>
        <rFont val="Arial"/>
        <family val="2"/>
      </rPr>
      <t xml:space="preserve"> *</t>
    </r>
  </si>
  <si>
    <t xml:space="preserve">State Program Examiner Trainee 1</t>
  </si>
  <si>
    <t xml:space="preserve">State Program Examiner Trainee 2</t>
  </si>
  <si>
    <t xml:space="preserve">State Program Examiner 1 (and all parenthetics)</t>
  </si>
  <si>
    <t xml:space="preserve">STATISTICIAN</t>
  </si>
  <si>
    <t xml:space="preserve">Statistician Trainee</t>
  </si>
  <si>
    <t xml:space="preserve">Statistician</t>
  </si>
  <si>
    <t xml:space="preserve">SUPERVISOR, INMATE GRIEVANCE PROGRAM</t>
  </si>
  <si>
    <t xml:space="preserve">Supervisor, Inmate Grievance Program Trainee</t>
  </si>
  <si>
    <t xml:space="preserve">Supervisor, Inmate Grievance Program</t>
  </si>
  <si>
    <t xml:space="preserve">TAX AUDITOR</t>
  </si>
  <si>
    <t xml:space="preserve">Tax Auditor Trainee 1</t>
  </si>
  <si>
    <t xml:space="preserve">Tax Auditor Trainee 2</t>
  </si>
  <si>
    <t xml:space="preserve">Tax Auditor 1</t>
  </si>
  <si>
    <t xml:space="preserve">TAX TECHNICIAN</t>
  </si>
  <si>
    <t xml:space="preserve">Tax Technician Trainee 1</t>
  </si>
  <si>
    <t xml:space="preserve">HR G-10</t>
  </si>
  <si>
    <t xml:space="preserve">Tax Technician Trainee 2</t>
  </si>
  <si>
    <t xml:space="preserve">Tax Technician 1</t>
  </si>
  <si>
    <t xml:space="preserve">TELECOMMUNICATIONS ANALYST</t>
  </si>
  <si>
    <t xml:space="preserve">Telecommunications Analyst Trainee 1</t>
  </si>
  <si>
    <t xml:space="preserve">Telecommunications Analyst Trainee 2</t>
  </si>
  <si>
    <t xml:space="preserve">Telecommunications Analyst 1</t>
  </si>
  <si>
    <t xml:space="preserve">TEMPORARY ASSISTANCE SPECIALIST (and all parenthetics)</t>
  </si>
  <si>
    <t xml:space="preserve">Temporary Assistance Specialist Trainee 1</t>
  </si>
  <si>
    <t xml:space="preserve">Temporary Assistance Specialist Trainee 2</t>
  </si>
  <si>
    <t xml:space="preserve">Temporary Assistance Specialist 1 (and all parenthetics)</t>
  </si>
  <si>
    <t xml:space="preserve">TRAINING TECHNICIAN (Police)</t>
  </si>
  <si>
    <t xml:space="preserve">Training Technician Trainee 1 (Police)</t>
  </si>
  <si>
    <t xml:space="preserve">Training Technician Trainee 2 (Police)</t>
  </si>
  <si>
    <t xml:space="preserve">Senior Training Technician (Police)</t>
  </si>
  <si>
    <r>
      <rPr>
        <b val="true"/>
        <i val="true"/>
        <u val="single"/>
        <sz val="16"/>
        <rFont val="Arial"/>
        <family val="2"/>
      </rPr>
      <t xml:space="preserve">TRANSPORTATION CONTRACTS ANALYST</t>
    </r>
    <r>
      <rPr>
        <b val="true"/>
        <i val="true"/>
        <sz val="16"/>
        <rFont val="Arial"/>
        <family val="2"/>
      </rPr>
      <t xml:space="preserve"> *</t>
    </r>
  </si>
  <si>
    <t xml:space="preserve">Transportation Contracts Analyst Trainee 1</t>
  </si>
  <si>
    <t xml:space="preserve">Transportation Contracts Analyst Trainee 2</t>
  </si>
  <si>
    <t xml:space="preserve">Transportation Contracts Analyst 1</t>
  </si>
  <si>
    <t xml:space="preserve">UNDERWRITER</t>
  </si>
  <si>
    <t xml:space="preserve">Underwriter Trainee 1, HR G-13</t>
  </si>
  <si>
    <t xml:space="preserve">Underwriter Trainee 2, HR G-14</t>
  </si>
  <si>
    <t xml:space="preserve">Underwriter 1</t>
  </si>
  <si>
    <t xml:space="preserve">UNEMPLOYMENT INSURANCE INVESTIGATOR</t>
  </si>
  <si>
    <t xml:space="preserve">Unemployment Insurance Investigator Trainee</t>
  </si>
  <si>
    <t xml:space="preserve">Unemployment Insurance Investigator</t>
  </si>
  <si>
    <t xml:space="preserve">UNEMPLOYMENT INSURANCE REFEREE</t>
  </si>
  <si>
    <t xml:space="preserve">UNEMPLOYMENT INSURANCE REVIEWING EXAMINER</t>
  </si>
  <si>
    <t xml:space="preserve">Unemployment Insurance Reviewing Examiner Trainee</t>
  </si>
  <si>
    <t xml:space="preserve">Unemployment Insurance Reviewing Examiner</t>
  </si>
  <si>
    <t xml:space="preserve">UTILITY ANALYST (and all parenthetics)</t>
  </si>
  <si>
    <t xml:space="preserve">Utility Analyst Trainee 1, HR G-13</t>
  </si>
  <si>
    <t xml:space="preserve">Utility Analyst Trainee 2, HR G-14</t>
  </si>
  <si>
    <t xml:space="preserve">Utility Analyst (and all parenthetics)</t>
  </si>
  <si>
    <t xml:space="preserve">VOCATIONAL REHABILITATION COUNSELOR (and all parenthetics)</t>
  </si>
  <si>
    <t xml:space="preserve">Vocational Rehabilitation Counselor Trainee</t>
  </si>
  <si>
    <t xml:space="preserve">Vocational Rehabilitation Counselor (and all parenthetics)</t>
  </si>
  <si>
    <t xml:space="preserve">WEATHERIZATION REPRESENTATIVE</t>
  </si>
  <si>
    <t xml:space="preserve">Weatherization Representative Trainee 1</t>
  </si>
  <si>
    <t xml:space="preserve">Weatherization Representative Trainee 2</t>
  </si>
  <si>
    <t xml:space="preserve">Weatherization Representative 2</t>
  </si>
  <si>
    <t xml:space="preserve">WORKFORCE PROGRAMS SPECIALIST</t>
  </si>
  <si>
    <t xml:space="preserve">Workforce Programs Specialist Trainee 1</t>
  </si>
  <si>
    <t xml:space="preserve">Workforce Programs Specialist Trainee 2</t>
  </si>
  <si>
    <t xml:space="preserve">Workforce Programs Specialist 1</t>
  </si>
  <si>
    <r>
      <rPr>
        <b val="true"/>
        <i val="true"/>
        <u val="single"/>
        <sz val="16"/>
        <rFont val="Arial"/>
        <family val="2"/>
      </rPr>
      <t xml:space="preserve">Employees Whose Salaries “DO NOT EXCEED” the Hiring Rate of the Salary Grade 18 Full Performance Level Title</t>
    </r>
    <r>
      <rPr>
        <b val="true"/>
        <i val="true"/>
        <sz val="16"/>
        <rFont val="Arial"/>
        <family val="2"/>
      </rPr>
      <t xml:space="preserve"> *</t>
    </r>
  </si>
  <si>
    <t xml:space="preserve">Time of Review</t>
  </si>
  <si>
    <t xml:space="preserve">Below Standards</t>
  </si>
  <si>
    <t xml:space="preserve">Meets Expected Standards</t>
  </si>
  <si>
    <t xml:space="preserve">Substantially Exceeds Standards</t>
  </si>
  <si>
    <t xml:space="preserve">After 26 Weeks</t>
  </si>
  <si>
    <t xml:space="preserve">After 52 Weeks</t>
  </si>
  <si>
    <t xml:space="preserve">After 78 Weeks</t>
  </si>
  <si>
    <r>
      <rPr>
        <b val="true"/>
        <i val="true"/>
        <u val="single"/>
        <sz val="16"/>
        <rFont val="Arial"/>
        <family val="2"/>
      </rPr>
      <t xml:space="preserve">Employees Whose Salaries “DO EXCEED” the Hiring Rate of the Salary Grade 18 Full Performance Level Title</t>
    </r>
    <r>
      <rPr>
        <b val="true"/>
        <i val="true"/>
        <sz val="16"/>
        <rFont val="Arial"/>
        <family val="2"/>
      </rPr>
      <t xml:space="preserve"> *</t>
    </r>
  </si>
  <si>
    <r>
      <rPr>
        <sz val="10"/>
        <rFont val="Arial"/>
        <family val="2"/>
      </rPr>
      <t xml:space="preserve">* (The following </t>
    </r>
    <r>
      <rPr>
        <u val="single"/>
        <sz val="10"/>
        <rFont val="Arial"/>
        <family val="2"/>
      </rPr>
      <t xml:space="preserve">do not apply</t>
    </r>
    <r>
      <rPr>
        <sz val="10"/>
        <rFont val="Arial"/>
        <family val="2"/>
      </rPr>
      <t xml:space="preserve"> to Public Management Interns.)</t>
    </r>
  </si>
  <si>
    <t xml:space="preserve">Hiring Rate</t>
  </si>
  <si>
    <t xml:space="preserve">Job Rate</t>
  </si>
  <si>
    <t xml:space="preserve">Per Ad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[RED]&quot;($&quot;#,##0\)"/>
    <numFmt numFmtId="166" formatCode="\$#,##0"/>
    <numFmt numFmtId="167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2"/>
      <name val="Arial"/>
      <family val="2"/>
    </font>
    <font>
      <b val="true"/>
      <i val="true"/>
      <sz val="16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8"/>
      <name val="Arial"/>
      <family val="0"/>
    </font>
    <font>
      <b val="true"/>
      <u val="single"/>
      <sz val="16"/>
      <name val="Arial"/>
      <family val="2"/>
    </font>
    <font>
      <b val="true"/>
      <sz val="16"/>
      <name val="Arial"/>
      <family val="0"/>
    </font>
    <font>
      <b val="true"/>
      <sz val="16"/>
      <name val="Arial"/>
      <family val="2"/>
    </font>
    <font>
      <b val="true"/>
      <u val="single"/>
      <sz val="14"/>
      <name val="Arial"/>
      <family val="2"/>
    </font>
    <font>
      <b val="true"/>
      <sz val="10"/>
      <name val="Arial"/>
      <family val="0"/>
    </font>
    <font>
      <b val="true"/>
      <u val="single"/>
      <sz val="10"/>
      <name val="Arial"/>
      <family val="0"/>
    </font>
    <font>
      <u val="single"/>
      <sz val="10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9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04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60.28"/>
    <col collapsed="false" customWidth="true" hidden="false" outlineLevel="0" max="3" min="3" style="3" width="17.85"/>
    <col collapsed="false" customWidth="true" hidden="false" outlineLevel="0" max="4" min="4" style="3" width="19.14"/>
    <col collapsed="false" customWidth="true" hidden="false" outlineLevel="0" max="6" min="5" style="4" width="15.85"/>
    <col collapsed="false" customWidth="true" hidden="false" outlineLevel="0" max="7" min="7" style="1" width="57.28"/>
    <col collapsed="false" customWidth="true" hidden="false" outlineLevel="0" max="8" min="8" style="4" width="7.42"/>
    <col collapsed="false" customWidth="true" hidden="false" outlineLevel="0" max="9" min="9" style="4" width="17.14"/>
    <col collapsed="false" customWidth="false" hidden="false" outlineLevel="0" max="257" min="10" style="1" width="9.14"/>
  </cols>
  <sheetData>
    <row r="3" customFormat="false" ht="20.25" hidden="false" customHeight="false" outlineLevel="0" collapsed="false">
      <c r="A3" s="5" t="s">
        <v>0</v>
      </c>
      <c r="D3" s="6"/>
      <c r="E3" s="7"/>
      <c r="F3" s="7"/>
      <c r="I3" s="7"/>
    </row>
    <row r="4" customFormat="false" ht="12.75" hidden="false" customHeight="false" outlineLevel="0" collapsed="false">
      <c r="D4" s="6"/>
      <c r="E4" s="7"/>
      <c r="F4" s="7"/>
      <c r="I4" s="7"/>
    </row>
    <row r="5" s="16" customFormat="true" ht="25.5" hidden="false" customHeight="false" outlineLevel="0" collapsed="false">
      <c r="A5" s="8"/>
      <c r="B5" s="9" t="s">
        <v>1</v>
      </c>
      <c r="C5" s="10" t="s">
        <v>2</v>
      </c>
      <c r="D5" s="11" t="s">
        <v>3</v>
      </c>
      <c r="E5" s="12" t="s">
        <v>4</v>
      </c>
      <c r="F5" s="13" t="s">
        <v>5</v>
      </c>
      <c r="G5" s="14" t="s">
        <v>6</v>
      </c>
      <c r="H5" s="10" t="s">
        <v>7</v>
      </c>
      <c r="I5" s="15" t="s">
        <v>8</v>
      </c>
    </row>
    <row r="6" s="16" customFormat="true" ht="12.75" hidden="false" customHeight="false" outlineLevel="0" collapsed="false">
      <c r="A6" s="8"/>
      <c r="B6" s="17"/>
      <c r="C6" s="18"/>
      <c r="D6" s="19"/>
      <c r="E6" s="19"/>
      <c r="F6" s="19"/>
      <c r="G6" s="17"/>
      <c r="H6" s="18"/>
      <c r="I6" s="19"/>
    </row>
    <row r="7" customFormat="false" ht="15.75" hidden="false" customHeight="false" outlineLevel="0" collapsed="false">
      <c r="B7" s="20" t="s">
        <v>9</v>
      </c>
      <c r="C7" s="21"/>
      <c r="D7" s="22"/>
      <c r="E7" s="23"/>
      <c r="F7" s="23"/>
      <c r="G7" s="24"/>
      <c r="H7" s="25"/>
      <c r="I7" s="25"/>
    </row>
    <row r="8" customFormat="false" ht="12.75" hidden="false" customHeight="false" outlineLevel="0" collapsed="false">
      <c r="B8" s="26" t="s">
        <v>10</v>
      </c>
      <c r="C8" s="27" t="s">
        <v>11</v>
      </c>
      <c r="D8" s="22" t="n">
        <f aca="false">'Eff Mar 25, 04'!$B$17</f>
        <v>33475</v>
      </c>
      <c r="E8" s="23" t="n">
        <f aca="false">'Eff Mar 25, 04'!$D$17</f>
        <v>1325</v>
      </c>
      <c r="F8" s="23" t="n">
        <f aca="false">'Eff Mar 25, 04'!$B$21+'Eff Mar 25, 04'!$D$19</f>
        <v>43297</v>
      </c>
      <c r="G8" s="28" t="s">
        <v>12</v>
      </c>
      <c r="H8" s="29"/>
      <c r="I8" s="25"/>
    </row>
    <row r="9" customFormat="false" ht="12.75" hidden="false" customHeight="false" outlineLevel="0" collapsed="false">
      <c r="B9" s="30" t="s">
        <v>13</v>
      </c>
      <c r="C9" s="31" t="s">
        <v>14</v>
      </c>
      <c r="D9" s="32" t="n">
        <f aca="false">'Eff Mar 25, 04'!$B$19</f>
        <v>37440</v>
      </c>
      <c r="E9" s="33" t="n">
        <f aca="false">'Eff Mar 25, 04'!$D$19</f>
        <v>1426</v>
      </c>
      <c r="F9" s="33" t="n">
        <f aca="false">'Eff Mar 25, 04'!$B$21+'Eff Mar 25, 04'!$D$19</f>
        <v>43297</v>
      </c>
      <c r="G9" s="34" t="s">
        <v>15</v>
      </c>
      <c r="H9" s="35" t="s">
        <v>16</v>
      </c>
      <c r="I9" s="33" t="n">
        <f aca="false">'Eff Mar 25, 04'!$D$19</f>
        <v>1426</v>
      </c>
    </row>
    <row r="12" customFormat="false" ht="20.25" hidden="false" customHeight="false" outlineLevel="0" collapsed="false">
      <c r="A12" s="36" t="s">
        <v>17</v>
      </c>
      <c r="B12" s="37"/>
      <c r="C12" s="38"/>
      <c r="D12" s="39"/>
      <c r="E12" s="40"/>
      <c r="F12" s="40"/>
      <c r="G12" s="40"/>
      <c r="H12" s="40"/>
      <c r="I12" s="40"/>
    </row>
    <row r="13" s="16" customFormat="true" ht="12.75" hidden="false" customHeight="false" outlineLevel="0" collapsed="false">
      <c r="A13" s="8"/>
      <c r="B13" s="37"/>
      <c r="C13" s="38"/>
      <c r="D13" s="41"/>
      <c r="E13" s="42"/>
      <c r="F13" s="42"/>
      <c r="G13" s="42"/>
      <c r="H13" s="42"/>
      <c r="I13" s="42"/>
    </row>
    <row r="14" s="16" customFormat="true" ht="25.5" hidden="false" customHeight="false" outlineLevel="0" collapsed="false">
      <c r="A14" s="8"/>
      <c r="B14" s="9" t="s">
        <v>1</v>
      </c>
      <c r="C14" s="10" t="s">
        <v>2</v>
      </c>
      <c r="D14" s="43" t="s">
        <v>3</v>
      </c>
      <c r="E14" s="12" t="s">
        <v>4</v>
      </c>
      <c r="F14" s="44" t="s">
        <v>5</v>
      </c>
      <c r="G14" s="14" t="s">
        <v>6</v>
      </c>
      <c r="H14" s="10" t="s">
        <v>7</v>
      </c>
      <c r="I14" s="15" t="s">
        <v>8</v>
      </c>
    </row>
    <row r="15" s="16" customFormat="true" ht="12.75" hidden="false" customHeight="false" outlineLevel="0" collapsed="false">
      <c r="A15" s="8"/>
      <c r="B15" s="45"/>
      <c r="C15" s="46"/>
      <c r="D15" s="47"/>
      <c r="E15" s="48"/>
      <c r="F15" s="48"/>
      <c r="G15" s="49"/>
      <c r="H15" s="50"/>
      <c r="I15" s="48"/>
    </row>
    <row r="16" customFormat="false" ht="15.75" hidden="false" customHeight="false" outlineLevel="0" collapsed="false">
      <c r="B16" s="20" t="s">
        <v>9</v>
      </c>
      <c r="C16" s="51"/>
      <c r="D16" s="52"/>
      <c r="E16" s="25"/>
      <c r="F16" s="25"/>
      <c r="G16" s="53"/>
      <c r="H16" s="54"/>
      <c r="I16" s="25"/>
    </row>
    <row r="17" s="16" customFormat="true" ht="12.75" hidden="false" customHeight="false" outlineLevel="0" collapsed="false">
      <c r="A17" s="8"/>
      <c r="B17" s="55" t="s">
        <v>18</v>
      </c>
      <c r="C17" s="56" t="s">
        <v>11</v>
      </c>
      <c r="D17" s="22" t="n">
        <f aca="false">'Eff Mar 25, 04'!$B$17</f>
        <v>33475</v>
      </c>
      <c r="E17" s="23" t="n">
        <f aca="false">'Eff Mar 25, 04'!$D$17</f>
        <v>1325</v>
      </c>
      <c r="F17" s="23" t="n">
        <f aca="false">'Eff Mar 25, 04'!$B$21+'Eff Mar 25, 04'!$D$19</f>
        <v>43297</v>
      </c>
      <c r="G17" s="57" t="s">
        <v>12</v>
      </c>
      <c r="H17" s="58"/>
      <c r="I17" s="29"/>
    </row>
    <row r="18" customFormat="false" ht="12.75" hidden="false" customHeight="false" outlineLevel="0" collapsed="false">
      <c r="B18" s="26" t="s">
        <v>19</v>
      </c>
      <c r="C18" s="59" t="s">
        <v>14</v>
      </c>
      <c r="D18" s="22" t="n">
        <f aca="false">'Eff Mar 25, 04'!$B$19</f>
        <v>37440</v>
      </c>
      <c r="E18" s="23" t="n">
        <f aca="false">'Eff Mar 25, 04'!$D$19</f>
        <v>1426</v>
      </c>
      <c r="F18" s="23" t="n">
        <f aca="false">'Eff Mar 25, 04'!$B$21+'Eff Mar 25, 04'!$D$19</f>
        <v>43297</v>
      </c>
      <c r="G18" s="53" t="s">
        <v>20</v>
      </c>
      <c r="H18" s="54" t="s">
        <v>16</v>
      </c>
      <c r="I18" s="23" t="n">
        <f aca="false">'Eff Mar 25, 04'!$D$19</f>
        <v>1426</v>
      </c>
    </row>
    <row r="19" customFormat="false" ht="12.75" hidden="false" customHeight="false" outlineLevel="0" collapsed="false">
      <c r="B19" s="26"/>
      <c r="C19" s="59"/>
      <c r="D19" s="52"/>
      <c r="E19" s="25"/>
      <c r="F19" s="25"/>
      <c r="G19" s="53"/>
      <c r="H19" s="54"/>
      <c r="I19" s="25"/>
    </row>
    <row r="20" customFormat="false" ht="15.75" hidden="false" customHeight="false" outlineLevel="0" collapsed="false">
      <c r="B20" s="60" t="s">
        <v>21</v>
      </c>
      <c r="C20" s="61"/>
      <c r="D20" s="25"/>
      <c r="E20" s="25"/>
      <c r="F20" s="25"/>
      <c r="G20" s="53"/>
      <c r="H20" s="54"/>
      <c r="I20" s="25"/>
    </row>
    <row r="21" customFormat="false" ht="12.75" hidden="false" customHeight="true" outlineLevel="0" collapsed="false">
      <c r="B21" s="55" t="s">
        <v>18</v>
      </c>
      <c r="C21" s="56" t="s">
        <v>22</v>
      </c>
      <c r="D21" s="22" t="n">
        <f aca="false">'Eff Mar 25, 04'!$B$17</f>
        <v>33475</v>
      </c>
      <c r="E21" s="23" t="n">
        <f aca="false">'Eff Mar 25, 04'!$D$17</f>
        <v>1325</v>
      </c>
      <c r="F21" s="23" t="n">
        <f aca="false">'Eff Mar 25, 04'!$B$21+'Eff Mar 25, 04'!$D$19</f>
        <v>43297</v>
      </c>
      <c r="G21" s="57" t="s">
        <v>12</v>
      </c>
      <c r="H21" s="58"/>
      <c r="I21" s="25"/>
    </row>
    <row r="22" customFormat="false" ht="12.75" hidden="false" customHeight="true" outlineLevel="0" collapsed="false">
      <c r="B22" s="30" t="s">
        <v>19</v>
      </c>
      <c r="C22" s="62" t="s">
        <v>23</v>
      </c>
      <c r="D22" s="32" t="n">
        <f aca="false">'Eff Mar 25, 04'!$B$19</f>
        <v>37440</v>
      </c>
      <c r="E22" s="33" t="n">
        <f aca="false">'Eff Mar 25, 04'!$D$19</f>
        <v>1426</v>
      </c>
      <c r="F22" s="33" t="n">
        <f aca="false">'Eff Mar 25, 04'!$B$21+'Eff Mar 25, 04'!$D$19</f>
        <v>43297</v>
      </c>
      <c r="G22" s="63" t="s">
        <v>20</v>
      </c>
      <c r="H22" s="64" t="s">
        <v>16</v>
      </c>
      <c r="I22" s="33" t="n">
        <f aca="false">'Eff Mar 25, 04'!$D$19</f>
        <v>1426</v>
      </c>
    </row>
    <row r="23" customFormat="false" ht="12.75" hidden="false" customHeight="false" outlineLevel="0" collapsed="false">
      <c r="B23" s="65" t="s">
        <v>24</v>
      </c>
      <c r="C23" s="66"/>
      <c r="D23" s="67"/>
      <c r="E23" s="67"/>
      <c r="F23" s="67"/>
      <c r="G23" s="68"/>
      <c r="H23" s="40"/>
      <c r="I23" s="67"/>
    </row>
    <row r="24" customFormat="false" ht="12.75" hidden="false" customHeight="false" outlineLevel="0" collapsed="false">
      <c r="B24" s="65"/>
      <c r="C24" s="66"/>
      <c r="D24" s="67"/>
      <c r="E24" s="67"/>
      <c r="F24" s="67"/>
      <c r="G24" s="68"/>
      <c r="H24" s="40"/>
      <c r="I24" s="67"/>
    </row>
    <row r="25" customFormat="false" ht="12.75" hidden="false" customHeight="false" outlineLevel="0" collapsed="false">
      <c r="B25" s="1"/>
      <c r="C25" s="4"/>
      <c r="D25" s="4"/>
    </row>
    <row r="26" customFormat="false" ht="20.25" hidden="false" customHeight="false" outlineLevel="0" collapsed="false">
      <c r="A26" s="36" t="s">
        <v>25</v>
      </c>
    </row>
    <row r="27" customFormat="false" ht="12.75" hidden="false" customHeight="false" outlineLevel="0" collapsed="false">
      <c r="D27" s="6"/>
      <c r="E27" s="7"/>
      <c r="F27" s="7"/>
    </row>
    <row r="28" s="16" customFormat="true" ht="25.5" hidden="false" customHeight="false" outlineLevel="0" collapsed="false">
      <c r="A28" s="8"/>
      <c r="B28" s="9" t="s">
        <v>1</v>
      </c>
      <c r="C28" s="10" t="s">
        <v>2</v>
      </c>
      <c r="D28" s="11" t="s">
        <v>3</v>
      </c>
      <c r="E28" s="12" t="s">
        <v>4</v>
      </c>
      <c r="F28" s="13" t="s">
        <v>5</v>
      </c>
      <c r="G28" s="14" t="s">
        <v>6</v>
      </c>
      <c r="H28" s="10" t="s">
        <v>7</v>
      </c>
      <c r="I28" s="15" t="s">
        <v>8</v>
      </c>
    </row>
    <row r="29" customFormat="false" ht="12.75" hidden="false" customHeight="false" outlineLevel="0" collapsed="false">
      <c r="B29" s="69"/>
      <c r="C29" s="70"/>
      <c r="D29" s="71"/>
      <c r="E29" s="72"/>
      <c r="F29" s="72"/>
      <c r="G29" s="73"/>
      <c r="H29" s="74"/>
      <c r="I29" s="74"/>
    </row>
    <row r="30" customFormat="false" ht="15.75" hidden="false" customHeight="false" outlineLevel="0" collapsed="false">
      <c r="B30" s="20" t="s">
        <v>9</v>
      </c>
      <c r="C30" s="21"/>
      <c r="D30" s="52"/>
      <c r="E30" s="25"/>
      <c r="F30" s="25"/>
      <c r="G30" s="24"/>
      <c r="H30" s="25"/>
      <c r="I30" s="25"/>
    </row>
    <row r="31" customFormat="false" ht="12.75" hidden="false" customHeight="false" outlineLevel="0" collapsed="false">
      <c r="B31" s="26" t="s">
        <v>26</v>
      </c>
      <c r="C31" s="52" t="s">
        <v>27</v>
      </c>
      <c r="D31" s="22" t="n">
        <f aca="false">'Eff Mar 25, 04'!$B$12</f>
        <v>25170</v>
      </c>
      <c r="E31" s="23" t="n">
        <f aca="false">'Eff Mar 25, 04'!$D$12</f>
        <v>1036</v>
      </c>
      <c r="F31" s="23" t="n">
        <f aca="false">'Eff Mar 25, 04'!$B$16+'Eff Mar 25, 04'!$D$14</f>
        <v>32769</v>
      </c>
      <c r="G31" s="28" t="s">
        <v>12</v>
      </c>
      <c r="H31" s="29"/>
      <c r="I31" s="25"/>
    </row>
    <row r="32" customFormat="false" ht="12.75" hidden="false" customHeight="false" outlineLevel="0" collapsed="false">
      <c r="B32" s="30" t="s">
        <v>28</v>
      </c>
      <c r="C32" s="31" t="s">
        <v>29</v>
      </c>
      <c r="D32" s="32" t="n">
        <f aca="false">'Eff Mar 25, 04'!$B$14</f>
        <v>28210</v>
      </c>
      <c r="E32" s="33" t="n">
        <f aca="false">'Eff Mar 25, 04'!$D$14</f>
        <v>1153</v>
      </c>
      <c r="F32" s="33" t="n">
        <f aca="false">'Eff Mar 25, 04'!$B$16+'Eff Mar 25, 04'!$D$14</f>
        <v>32769</v>
      </c>
      <c r="G32" s="34" t="s">
        <v>30</v>
      </c>
      <c r="H32" s="35" t="s">
        <v>31</v>
      </c>
      <c r="I32" s="33" t="n">
        <f aca="false">'Eff Mar 25, 04'!$D$14</f>
        <v>1153</v>
      </c>
    </row>
    <row r="33" customFormat="false" ht="12.75" hidden="false" customHeight="false" outlineLevel="0" collapsed="false">
      <c r="B33" s="65" t="s">
        <v>24</v>
      </c>
      <c r="C33" s="39"/>
      <c r="D33" s="75"/>
      <c r="E33" s="67"/>
      <c r="F33" s="67"/>
      <c r="G33" s="68"/>
      <c r="H33" s="40"/>
      <c r="I33" s="67"/>
    </row>
    <row r="34" customFormat="false" ht="12.75" hidden="false" customHeight="false" outlineLevel="0" collapsed="false">
      <c r="D34" s="6"/>
      <c r="E34" s="7"/>
      <c r="F34" s="7"/>
      <c r="I34" s="7"/>
    </row>
    <row r="35" customFormat="false" ht="12.75" hidden="false" customHeight="false" outlineLevel="0" collapsed="false">
      <c r="D35" s="6"/>
      <c r="E35" s="7"/>
      <c r="F35" s="7"/>
      <c r="I35" s="7"/>
    </row>
    <row r="36" customFormat="false" ht="20.25" hidden="false" customHeight="false" outlineLevel="0" collapsed="false">
      <c r="A36" s="36" t="s">
        <v>32</v>
      </c>
      <c r="D36" s="6"/>
      <c r="E36" s="7"/>
      <c r="F36" s="7"/>
      <c r="I36" s="7"/>
    </row>
    <row r="37" customFormat="false" ht="12.75" hidden="false" customHeight="false" outlineLevel="0" collapsed="false">
      <c r="D37" s="6"/>
      <c r="E37" s="7"/>
      <c r="F37" s="7"/>
      <c r="I37" s="7"/>
    </row>
    <row r="38" s="16" customFormat="true" ht="25.5" hidden="false" customHeight="false" outlineLevel="0" collapsed="false">
      <c r="A38" s="8"/>
      <c r="B38" s="76" t="s">
        <v>1</v>
      </c>
      <c r="C38" s="77" t="s">
        <v>2</v>
      </c>
      <c r="D38" s="43" t="s">
        <v>3</v>
      </c>
      <c r="E38" s="12" t="s">
        <v>4</v>
      </c>
      <c r="F38" s="44" t="s">
        <v>5</v>
      </c>
      <c r="G38" s="78" t="s">
        <v>6</v>
      </c>
      <c r="H38" s="77" t="s">
        <v>7</v>
      </c>
      <c r="I38" s="79" t="s">
        <v>8</v>
      </c>
    </row>
    <row r="39" s="16" customFormat="true" ht="12.75" hidden="false" customHeight="false" outlineLevel="0" collapsed="false">
      <c r="A39" s="8"/>
      <c r="B39" s="17"/>
      <c r="C39" s="18"/>
      <c r="D39" s="19"/>
      <c r="E39" s="80"/>
      <c r="F39" s="19"/>
      <c r="G39" s="17"/>
      <c r="H39" s="18"/>
      <c r="I39" s="19"/>
    </row>
    <row r="40" customFormat="false" ht="15.75" hidden="false" customHeight="false" outlineLevel="0" collapsed="false">
      <c r="B40" s="20" t="s">
        <v>9</v>
      </c>
      <c r="C40" s="21"/>
      <c r="D40" s="22"/>
      <c r="E40" s="81"/>
      <c r="F40" s="23"/>
      <c r="G40" s="82"/>
      <c r="H40" s="25"/>
      <c r="I40" s="25"/>
    </row>
    <row r="41" customFormat="false" ht="12.75" hidden="false" customHeight="false" outlineLevel="0" collapsed="false">
      <c r="B41" s="26" t="s">
        <v>33</v>
      </c>
      <c r="C41" s="27" t="s">
        <v>11</v>
      </c>
      <c r="D41" s="22" t="n">
        <f aca="false">'Eff Mar 25, 04'!$B$17</f>
        <v>33475</v>
      </c>
      <c r="E41" s="23" t="n">
        <f aca="false">'Eff Mar 25, 04'!$D$17</f>
        <v>1325</v>
      </c>
      <c r="F41" s="23" t="n">
        <f aca="false">'Eff Mar 25, 04'!$B$21+'Eff Mar 25, 04'!$D$19</f>
        <v>43297</v>
      </c>
      <c r="G41" s="83" t="s">
        <v>12</v>
      </c>
      <c r="H41" s="29"/>
      <c r="I41" s="25"/>
    </row>
    <row r="42" customFormat="false" ht="12.75" hidden="false" customHeight="false" outlineLevel="0" collapsed="false">
      <c r="B42" s="26" t="s">
        <v>34</v>
      </c>
      <c r="C42" s="52" t="s">
        <v>14</v>
      </c>
      <c r="D42" s="22" t="n">
        <f aca="false">'Eff Mar 25, 04'!$B$19</f>
        <v>37440</v>
      </c>
      <c r="E42" s="23" t="n">
        <f aca="false">'Eff Mar 25, 04'!$D$19</f>
        <v>1426</v>
      </c>
      <c r="F42" s="23" t="n">
        <f aca="false">'Eff Mar 25, 04'!$B$21+'Eff Mar 25, 04'!$D$19</f>
        <v>43297</v>
      </c>
      <c r="G42" s="82" t="s">
        <v>35</v>
      </c>
      <c r="H42" s="25" t="s">
        <v>16</v>
      </c>
      <c r="I42" s="23" t="n">
        <f aca="false">'Eff Mar 25, 04'!$D$19</f>
        <v>1426</v>
      </c>
    </row>
    <row r="43" s="16" customFormat="true" ht="12.75" hidden="false" customHeight="false" outlineLevel="0" collapsed="false">
      <c r="A43" s="8"/>
      <c r="B43" s="84"/>
      <c r="C43" s="85"/>
      <c r="D43" s="86"/>
      <c r="E43" s="87"/>
      <c r="F43" s="86"/>
      <c r="G43" s="88"/>
      <c r="H43" s="85"/>
      <c r="I43" s="86"/>
    </row>
    <row r="44" s="16" customFormat="true" ht="15.75" hidden="false" customHeight="false" outlineLevel="0" collapsed="false">
      <c r="A44" s="8"/>
      <c r="B44" s="60" t="s">
        <v>21</v>
      </c>
      <c r="C44" s="89"/>
      <c r="D44" s="90"/>
      <c r="E44" s="91"/>
      <c r="F44" s="90"/>
      <c r="G44" s="92"/>
      <c r="H44" s="93"/>
      <c r="I44" s="90"/>
    </row>
    <row r="45" customFormat="false" ht="12.75" hidden="false" customHeight="true" outlineLevel="0" collapsed="false">
      <c r="B45" s="26" t="s">
        <v>33</v>
      </c>
      <c r="C45" s="27" t="s">
        <v>22</v>
      </c>
      <c r="D45" s="22" t="n">
        <f aca="false">'Eff Mar 25, 04'!$B$17</f>
        <v>33475</v>
      </c>
      <c r="E45" s="23" t="n">
        <f aca="false">'Eff Mar 25, 04'!$D$17</f>
        <v>1325</v>
      </c>
      <c r="F45" s="23" t="n">
        <f aca="false">'Eff Mar 25, 04'!$B$21+'Eff Mar 25, 04'!$D$19</f>
        <v>43297</v>
      </c>
      <c r="G45" s="83" t="s">
        <v>12</v>
      </c>
      <c r="H45" s="29"/>
      <c r="I45" s="25"/>
    </row>
    <row r="46" customFormat="false" ht="12.75" hidden="false" customHeight="true" outlineLevel="0" collapsed="false">
      <c r="B46" s="26" t="s">
        <v>34</v>
      </c>
      <c r="C46" s="52" t="s">
        <v>23</v>
      </c>
      <c r="D46" s="22" t="n">
        <f aca="false">'Eff Mar 25, 04'!$B$19</f>
        <v>37440</v>
      </c>
      <c r="E46" s="23" t="n">
        <f aca="false">'Eff Mar 25, 04'!$D$19</f>
        <v>1426</v>
      </c>
      <c r="F46" s="23" t="n">
        <f aca="false">'Eff Mar 25, 04'!$B$21+'Eff Mar 25, 04'!$D$19</f>
        <v>43297</v>
      </c>
      <c r="G46" s="82" t="s">
        <v>35</v>
      </c>
      <c r="H46" s="25" t="s">
        <v>16</v>
      </c>
      <c r="I46" s="23" t="n">
        <f aca="false">'Eff Mar 25, 04'!$D$19</f>
        <v>1426</v>
      </c>
    </row>
    <row r="47" customFormat="false" ht="12.75" hidden="false" customHeight="true" outlineLevel="0" collapsed="false">
      <c r="B47" s="26"/>
      <c r="C47" s="52"/>
      <c r="D47" s="22"/>
      <c r="E47" s="81"/>
      <c r="F47" s="23"/>
      <c r="G47" s="82"/>
      <c r="H47" s="25"/>
      <c r="I47" s="25"/>
    </row>
    <row r="48" customFormat="false" ht="12.75" hidden="false" customHeight="true" outlineLevel="0" collapsed="false">
      <c r="B48" s="20" t="s">
        <v>36</v>
      </c>
      <c r="C48" s="21"/>
      <c r="D48" s="52"/>
      <c r="E48" s="54"/>
      <c r="F48" s="25"/>
      <c r="G48" s="82"/>
      <c r="H48" s="25"/>
      <c r="I48" s="25"/>
    </row>
    <row r="49" customFormat="false" ht="12.75" hidden="false" customHeight="true" outlineLevel="0" collapsed="false">
      <c r="B49" s="26" t="s">
        <v>33</v>
      </c>
      <c r="C49" s="27" t="s">
        <v>37</v>
      </c>
      <c r="D49" s="22" t="n">
        <f aca="false">'Eff Mar 25, 04'!$B$17</f>
        <v>33475</v>
      </c>
      <c r="E49" s="23" t="n">
        <f aca="false">'Eff Mar 25, 04'!$D$17</f>
        <v>1325</v>
      </c>
      <c r="F49" s="23" t="n">
        <f aca="false">'Eff Mar 25, 04'!$B$21+'Eff Mar 25, 04'!$D$19</f>
        <v>43297</v>
      </c>
      <c r="G49" s="83" t="s">
        <v>12</v>
      </c>
      <c r="H49" s="29"/>
      <c r="I49" s="25"/>
    </row>
    <row r="50" customFormat="false" ht="12.75" hidden="false" customHeight="true" outlineLevel="0" collapsed="false">
      <c r="B50" s="30" t="s">
        <v>34</v>
      </c>
      <c r="C50" s="31" t="s">
        <v>38</v>
      </c>
      <c r="D50" s="32" t="n">
        <f aca="false">'Eff Mar 25, 04'!$B$19</f>
        <v>37440</v>
      </c>
      <c r="E50" s="33" t="n">
        <f aca="false">'Eff Mar 25, 04'!$D$19</f>
        <v>1426</v>
      </c>
      <c r="F50" s="33" t="n">
        <f aca="false">'Eff Mar 25, 04'!$B$21+'Eff Mar 25, 04'!$D$19</f>
        <v>43297</v>
      </c>
      <c r="G50" s="94" t="s">
        <v>35</v>
      </c>
      <c r="H50" s="35" t="s">
        <v>16</v>
      </c>
      <c r="I50" s="33" t="n">
        <f aca="false">'Eff Mar 25, 04'!$D$19</f>
        <v>1426</v>
      </c>
    </row>
    <row r="51" customFormat="false" ht="12.75" hidden="false" customHeight="false" outlineLevel="0" collapsed="false">
      <c r="B51" s="95" t="s">
        <v>39</v>
      </c>
      <c r="D51" s="6"/>
      <c r="E51" s="7"/>
      <c r="F51" s="67"/>
      <c r="I51" s="7"/>
    </row>
    <row r="52" customFormat="false" ht="12.75" hidden="false" customHeight="false" outlineLevel="0" collapsed="false">
      <c r="D52" s="6"/>
      <c r="E52" s="7"/>
      <c r="F52" s="67"/>
      <c r="I52" s="7"/>
    </row>
    <row r="54" customFormat="false" ht="20.25" hidden="false" customHeight="false" outlineLevel="0" collapsed="false">
      <c r="A54" s="36" t="s">
        <v>40</v>
      </c>
      <c r="D54" s="6"/>
      <c r="E54" s="7"/>
      <c r="F54" s="7"/>
      <c r="I54" s="7"/>
    </row>
    <row r="55" customFormat="false" ht="12.75" hidden="false" customHeight="true" outlineLevel="0" collapsed="false">
      <c r="A55" s="96"/>
      <c r="D55" s="6"/>
      <c r="E55" s="7"/>
      <c r="F55" s="7"/>
      <c r="I55" s="7"/>
    </row>
    <row r="56" s="16" customFormat="true" ht="25.5" hidden="false" customHeight="false" outlineLevel="0" collapsed="false">
      <c r="A56" s="8"/>
      <c r="B56" s="76" t="s">
        <v>1</v>
      </c>
      <c r="C56" s="77" t="s">
        <v>2</v>
      </c>
      <c r="D56" s="43" t="s">
        <v>3</v>
      </c>
      <c r="E56" s="12" t="s">
        <v>4</v>
      </c>
      <c r="F56" s="44" t="s">
        <v>5</v>
      </c>
      <c r="G56" s="78" t="s">
        <v>6</v>
      </c>
      <c r="H56" s="77" t="s">
        <v>7</v>
      </c>
      <c r="I56" s="79" t="s">
        <v>8</v>
      </c>
    </row>
    <row r="57" customFormat="false" ht="12.75" hidden="false" customHeight="false" outlineLevel="0" collapsed="false">
      <c r="B57" s="69"/>
      <c r="C57" s="70"/>
      <c r="D57" s="71"/>
      <c r="E57" s="97"/>
      <c r="F57" s="72"/>
      <c r="G57" s="98"/>
      <c r="H57" s="74"/>
      <c r="I57" s="72"/>
    </row>
    <row r="58" customFormat="false" ht="15.75" hidden="false" customHeight="false" outlineLevel="0" collapsed="false">
      <c r="B58" s="20" t="s">
        <v>9</v>
      </c>
      <c r="C58" s="21"/>
      <c r="D58" s="52"/>
      <c r="E58" s="54"/>
      <c r="F58" s="25"/>
      <c r="G58" s="53"/>
      <c r="H58" s="25"/>
      <c r="I58" s="25"/>
    </row>
    <row r="59" customFormat="false" ht="12.75" hidden="false" customHeight="false" outlineLevel="0" collapsed="false">
      <c r="B59" s="24" t="s">
        <v>41</v>
      </c>
      <c r="C59" s="52" t="s">
        <v>42</v>
      </c>
      <c r="D59" s="23" t="n">
        <f aca="false">'Eff Mar 25, 04'!$B$16</f>
        <v>31616</v>
      </c>
      <c r="E59" s="81" t="n">
        <f aca="false">'Eff Mar 25, 04'!$D$16</f>
        <v>1240</v>
      </c>
      <c r="F59" s="23" t="n">
        <f aca="false">'Eff Mar 25, 04'!$B$21+'Eff Mar 25, 04'!$D$17</f>
        <v>43196</v>
      </c>
      <c r="G59" s="57" t="s">
        <v>12</v>
      </c>
      <c r="H59" s="29"/>
      <c r="I59" s="25"/>
    </row>
    <row r="60" customFormat="false" ht="12.75" hidden="false" customHeight="false" outlineLevel="0" collapsed="false">
      <c r="B60" s="34" t="s">
        <v>43</v>
      </c>
      <c r="C60" s="35" t="s">
        <v>11</v>
      </c>
      <c r="D60" s="32" t="n">
        <f aca="false">'Eff Mar 25, 04'!$B$17</f>
        <v>33475</v>
      </c>
      <c r="E60" s="99" t="n">
        <f aca="false">'Eff Mar 25, 04'!$D$17</f>
        <v>1325</v>
      </c>
      <c r="F60" s="33" t="n">
        <f aca="false">'Eff Mar 25, 04'!$B$21+'Eff Mar 25, 04'!$D$17</f>
        <v>43196</v>
      </c>
      <c r="G60" s="63" t="s">
        <v>44</v>
      </c>
      <c r="H60" s="35" t="s">
        <v>16</v>
      </c>
      <c r="I60" s="33" t="n">
        <f aca="false">'Eff Mar 25, 04'!$D$17</f>
        <v>1325</v>
      </c>
    </row>
    <row r="61" customFormat="false" ht="12.75" hidden="false" customHeight="false" outlineLevel="0" collapsed="false">
      <c r="B61" s="1"/>
      <c r="C61" s="4"/>
      <c r="D61" s="7"/>
      <c r="E61" s="7"/>
      <c r="F61" s="7"/>
      <c r="I61" s="7"/>
    </row>
    <row r="62" customFormat="false" ht="12.75" hidden="false" customHeight="false" outlineLevel="0" collapsed="false">
      <c r="D62" s="6"/>
      <c r="E62" s="7"/>
      <c r="F62" s="7"/>
      <c r="I62" s="7"/>
    </row>
    <row r="63" s="104" customFormat="true" ht="20.25" hidden="false" customHeight="false" outlineLevel="0" collapsed="false">
      <c r="A63" s="5" t="s">
        <v>45</v>
      </c>
      <c r="B63" s="100"/>
      <c r="C63" s="101"/>
      <c r="D63" s="102"/>
      <c r="E63" s="103"/>
      <c r="F63" s="103"/>
      <c r="H63" s="105"/>
      <c r="I63" s="103"/>
    </row>
    <row r="64" s="104" customFormat="true" ht="12.75" hidden="false" customHeight="true" outlineLevel="0" collapsed="false">
      <c r="A64" s="106"/>
      <c r="B64" s="100"/>
      <c r="C64" s="101"/>
      <c r="D64" s="102"/>
      <c r="E64" s="103"/>
      <c r="F64" s="103"/>
      <c r="H64" s="105"/>
      <c r="I64" s="103"/>
    </row>
    <row r="65" s="108" customFormat="true" ht="25.5" hidden="false" customHeight="false" outlineLevel="0" collapsed="false">
      <c r="A65" s="107"/>
      <c r="B65" s="76" t="s">
        <v>1</v>
      </c>
      <c r="C65" s="77" t="s">
        <v>2</v>
      </c>
      <c r="D65" s="43" t="s">
        <v>3</v>
      </c>
      <c r="E65" s="12" t="s">
        <v>4</v>
      </c>
      <c r="F65" s="44" t="s">
        <v>5</v>
      </c>
      <c r="G65" s="78" t="s">
        <v>6</v>
      </c>
      <c r="H65" s="77" t="s">
        <v>7</v>
      </c>
      <c r="I65" s="79" t="s">
        <v>8</v>
      </c>
    </row>
    <row r="66" s="104" customFormat="true" ht="12.2" hidden="false" customHeight="true" outlineLevel="0" collapsed="false">
      <c r="A66" s="106"/>
      <c r="B66" s="109"/>
      <c r="C66" s="110"/>
      <c r="D66" s="111"/>
      <c r="E66" s="112"/>
      <c r="F66" s="112"/>
      <c r="G66" s="113"/>
      <c r="H66" s="114"/>
      <c r="I66" s="112"/>
    </row>
    <row r="67" s="104" customFormat="true" ht="15.75" hidden="false" customHeight="false" outlineLevel="0" collapsed="false">
      <c r="B67" s="115" t="s">
        <v>9</v>
      </c>
      <c r="C67" s="116"/>
      <c r="D67" s="117"/>
      <c r="E67" s="118"/>
      <c r="F67" s="118"/>
      <c r="G67" s="82"/>
      <c r="H67" s="119"/>
      <c r="I67" s="118"/>
    </row>
    <row r="68" s="104" customFormat="true" ht="12.75" hidden="false" customHeight="false" outlineLevel="0" collapsed="false">
      <c r="B68" s="120" t="s">
        <v>46</v>
      </c>
      <c r="C68" s="121" t="s">
        <v>47</v>
      </c>
      <c r="D68" s="121" t="n">
        <f aca="false">30849*1.025</f>
        <v>31620.225</v>
      </c>
      <c r="E68" s="122" t="s">
        <v>48</v>
      </c>
      <c r="F68" s="123" t="s">
        <v>49</v>
      </c>
      <c r="G68" s="83" t="s">
        <v>12</v>
      </c>
      <c r="H68" s="124"/>
      <c r="I68" s="118"/>
    </row>
    <row r="69" s="104" customFormat="true" ht="12.75" hidden="false" customHeight="false" outlineLevel="0" collapsed="false">
      <c r="B69" s="125" t="s">
        <v>50</v>
      </c>
      <c r="C69" s="126" t="s">
        <v>47</v>
      </c>
      <c r="D69" s="126" t="s">
        <v>48</v>
      </c>
      <c r="E69" s="126" t="s">
        <v>48</v>
      </c>
      <c r="F69" s="127" t="s">
        <v>49</v>
      </c>
      <c r="G69" s="94" t="s">
        <v>51</v>
      </c>
      <c r="H69" s="128" t="s">
        <v>16</v>
      </c>
      <c r="I69" s="127" t="s">
        <v>52</v>
      </c>
    </row>
    <row r="70" s="104" customFormat="true" ht="12.75" hidden="false" customHeight="false" outlineLevel="0" collapsed="false">
      <c r="B70" s="65" t="s">
        <v>24</v>
      </c>
      <c r="C70" s="129"/>
      <c r="D70" s="129"/>
      <c r="E70" s="129"/>
      <c r="F70" s="119"/>
      <c r="G70" s="130"/>
      <c r="H70" s="119"/>
      <c r="I70" s="131"/>
    </row>
    <row r="71" s="104" customFormat="true" ht="12.75" hidden="false" customHeight="false" outlineLevel="0" collapsed="false">
      <c r="B71" s="132" t="s">
        <v>53</v>
      </c>
      <c r="C71" s="133"/>
      <c r="D71" s="105"/>
      <c r="E71" s="105"/>
      <c r="F71" s="105"/>
      <c r="H71" s="105"/>
      <c r="I71" s="103"/>
    </row>
    <row r="72" s="104" customFormat="true" ht="12.75" hidden="false" customHeight="false" outlineLevel="0" collapsed="false">
      <c r="B72" s="134" t="s">
        <v>54</v>
      </c>
      <c r="C72" s="133"/>
      <c r="D72" s="105"/>
      <c r="E72" s="105"/>
      <c r="F72" s="105"/>
      <c r="H72" s="105"/>
      <c r="I72" s="103"/>
    </row>
    <row r="73" s="104" customFormat="true" ht="12.75" hidden="false" customHeight="false" outlineLevel="0" collapsed="false">
      <c r="B73" s="134"/>
      <c r="C73" s="133"/>
      <c r="D73" s="105"/>
      <c r="E73" s="105"/>
      <c r="F73" s="105"/>
      <c r="H73" s="105"/>
      <c r="I73" s="103"/>
    </row>
    <row r="74" s="104" customFormat="true" ht="12.75" hidden="false" customHeight="false" outlineLevel="0" collapsed="false">
      <c r="B74" s="100"/>
      <c r="C74" s="101"/>
      <c r="D74" s="101"/>
      <c r="E74" s="105"/>
      <c r="F74" s="105"/>
      <c r="H74" s="105"/>
      <c r="I74" s="103"/>
    </row>
    <row r="75" s="104" customFormat="true" ht="20.25" hidden="false" customHeight="false" outlineLevel="0" collapsed="false">
      <c r="A75" s="5" t="s">
        <v>55</v>
      </c>
      <c r="B75" s="100"/>
      <c r="C75" s="101"/>
      <c r="D75" s="101"/>
      <c r="E75" s="105"/>
      <c r="F75" s="105"/>
      <c r="H75" s="105"/>
      <c r="I75" s="103"/>
    </row>
    <row r="76" s="104" customFormat="true" ht="12.75" hidden="false" customHeight="true" outlineLevel="0" collapsed="false">
      <c r="A76" s="106"/>
      <c r="B76" s="100"/>
      <c r="C76" s="101"/>
      <c r="D76" s="101"/>
      <c r="E76" s="105"/>
      <c r="F76" s="105"/>
      <c r="H76" s="105"/>
      <c r="I76" s="103"/>
    </row>
    <row r="77" s="108" customFormat="true" ht="25.5" hidden="false" customHeight="false" outlineLevel="0" collapsed="false">
      <c r="A77" s="107"/>
      <c r="B77" s="76" t="s">
        <v>1</v>
      </c>
      <c r="C77" s="77" t="s">
        <v>2</v>
      </c>
      <c r="D77" s="43" t="s">
        <v>3</v>
      </c>
      <c r="E77" s="12" t="s">
        <v>4</v>
      </c>
      <c r="F77" s="44" t="s">
        <v>5</v>
      </c>
      <c r="G77" s="78" t="s">
        <v>6</v>
      </c>
      <c r="H77" s="77" t="s">
        <v>7</v>
      </c>
      <c r="I77" s="79" t="s">
        <v>8</v>
      </c>
    </row>
    <row r="78" s="104" customFormat="true" ht="12.75" hidden="false" customHeight="false" outlineLevel="0" collapsed="false">
      <c r="B78" s="109"/>
      <c r="C78" s="110"/>
      <c r="D78" s="135"/>
      <c r="E78" s="136"/>
      <c r="F78" s="114"/>
      <c r="G78" s="113"/>
      <c r="H78" s="114"/>
      <c r="I78" s="112"/>
    </row>
    <row r="79" s="104" customFormat="true" ht="15.75" hidden="false" customHeight="false" outlineLevel="0" collapsed="false">
      <c r="B79" s="115" t="s">
        <v>9</v>
      </c>
      <c r="C79" s="116"/>
      <c r="D79" s="137"/>
      <c r="E79" s="118"/>
      <c r="F79" s="119"/>
      <c r="G79" s="82"/>
      <c r="H79" s="119"/>
      <c r="I79" s="118"/>
    </row>
    <row r="80" s="104" customFormat="true" ht="12.75" hidden="false" customHeight="false" outlineLevel="0" collapsed="false">
      <c r="B80" s="120" t="s">
        <v>56</v>
      </c>
      <c r="C80" s="121" t="s">
        <v>47</v>
      </c>
      <c r="D80" s="121" t="n">
        <f aca="false">30849*1.025</f>
        <v>31620.225</v>
      </c>
      <c r="E80" s="122" t="s">
        <v>48</v>
      </c>
      <c r="F80" s="123" t="s">
        <v>49</v>
      </c>
      <c r="G80" s="83" t="s">
        <v>12</v>
      </c>
      <c r="H80" s="124"/>
      <c r="I80" s="118"/>
    </row>
    <row r="81" s="104" customFormat="true" ht="12.75" hidden="false" customHeight="false" outlineLevel="0" collapsed="false">
      <c r="B81" s="125" t="s">
        <v>57</v>
      </c>
      <c r="C81" s="126" t="s">
        <v>47</v>
      </c>
      <c r="D81" s="126" t="s">
        <v>48</v>
      </c>
      <c r="E81" s="126" t="s">
        <v>48</v>
      </c>
      <c r="F81" s="127" t="s">
        <v>49</v>
      </c>
      <c r="G81" s="94" t="s">
        <v>58</v>
      </c>
      <c r="H81" s="128" t="s">
        <v>16</v>
      </c>
      <c r="I81" s="127" t="s">
        <v>52</v>
      </c>
    </row>
    <row r="82" s="104" customFormat="true" ht="12.75" hidden="false" customHeight="false" outlineLevel="0" collapsed="false">
      <c r="B82" s="65" t="s">
        <v>24</v>
      </c>
      <c r="C82" s="129"/>
      <c r="D82" s="129"/>
      <c r="E82" s="129"/>
      <c r="F82" s="119"/>
      <c r="G82" s="130"/>
      <c r="H82" s="119"/>
      <c r="I82" s="131"/>
    </row>
    <row r="83" s="104" customFormat="true" ht="12.75" hidden="false" customHeight="false" outlineLevel="0" collapsed="false">
      <c r="B83" s="132" t="s">
        <v>53</v>
      </c>
      <c r="C83" s="133"/>
      <c r="D83" s="105"/>
      <c r="E83" s="105"/>
      <c r="F83" s="105"/>
      <c r="H83" s="105"/>
      <c r="I83" s="103"/>
    </row>
    <row r="84" s="104" customFormat="true" ht="12.75" hidden="false" customHeight="false" outlineLevel="0" collapsed="false">
      <c r="B84" s="134" t="s">
        <v>54</v>
      </c>
      <c r="C84" s="133"/>
      <c r="D84" s="105"/>
      <c r="E84" s="105"/>
      <c r="F84" s="105"/>
      <c r="H84" s="105"/>
      <c r="I84" s="103"/>
    </row>
    <row r="85" s="104" customFormat="true" ht="12.75" hidden="false" customHeight="false" outlineLevel="0" collapsed="false">
      <c r="B85" s="134"/>
      <c r="C85" s="133"/>
      <c r="D85" s="105"/>
      <c r="E85" s="105"/>
      <c r="F85" s="105"/>
      <c r="H85" s="105"/>
      <c r="I85" s="103"/>
    </row>
    <row r="86" s="104" customFormat="true" ht="12.75" hidden="false" customHeight="false" outlineLevel="0" collapsed="false">
      <c r="B86" s="100"/>
      <c r="C86" s="101"/>
      <c r="D86" s="101"/>
      <c r="E86" s="105"/>
      <c r="F86" s="105"/>
      <c r="H86" s="105"/>
      <c r="I86" s="103"/>
    </row>
    <row r="87" s="104" customFormat="true" ht="20.25" hidden="false" customHeight="false" outlineLevel="0" collapsed="false">
      <c r="A87" s="5" t="s">
        <v>59</v>
      </c>
      <c r="B87" s="100"/>
      <c r="C87" s="101"/>
      <c r="D87" s="101"/>
      <c r="E87" s="105"/>
      <c r="F87" s="105"/>
      <c r="H87" s="105"/>
      <c r="I87" s="103"/>
    </row>
    <row r="88" s="104" customFormat="true" ht="12.75" hidden="false" customHeight="true" outlineLevel="0" collapsed="false">
      <c r="A88" s="106"/>
      <c r="B88" s="100"/>
      <c r="C88" s="101"/>
      <c r="D88" s="101"/>
      <c r="E88" s="105"/>
      <c r="F88" s="105"/>
      <c r="H88" s="105"/>
      <c r="I88" s="103"/>
    </row>
    <row r="89" s="108" customFormat="true" ht="25.5" hidden="false" customHeight="false" outlineLevel="0" collapsed="false">
      <c r="A89" s="107"/>
      <c r="B89" s="76" t="s">
        <v>1</v>
      </c>
      <c r="C89" s="77" t="s">
        <v>2</v>
      </c>
      <c r="D89" s="43" t="s">
        <v>3</v>
      </c>
      <c r="E89" s="12" t="s">
        <v>4</v>
      </c>
      <c r="F89" s="44" t="s">
        <v>5</v>
      </c>
      <c r="G89" s="78" t="s">
        <v>6</v>
      </c>
      <c r="H89" s="77" t="s">
        <v>7</v>
      </c>
      <c r="I89" s="79" t="s">
        <v>8</v>
      </c>
    </row>
    <row r="90" s="104" customFormat="true" ht="12.75" hidden="false" customHeight="false" outlineLevel="0" collapsed="false">
      <c r="B90" s="109"/>
      <c r="C90" s="110"/>
      <c r="D90" s="135"/>
      <c r="E90" s="136"/>
      <c r="F90" s="114"/>
      <c r="G90" s="113"/>
      <c r="H90" s="114"/>
      <c r="I90" s="112"/>
    </row>
    <row r="91" s="104" customFormat="true" ht="15.75" hidden="false" customHeight="false" outlineLevel="0" collapsed="false">
      <c r="B91" s="115" t="s">
        <v>9</v>
      </c>
      <c r="C91" s="116"/>
      <c r="D91" s="137"/>
      <c r="E91" s="118"/>
      <c r="F91" s="119"/>
      <c r="G91" s="82"/>
      <c r="H91" s="119"/>
      <c r="I91" s="118"/>
    </row>
    <row r="92" s="104" customFormat="true" ht="12.75" hidden="false" customHeight="false" outlineLevel="0" collapsed="false">
      <c r="B92" s="120" t="s">
        <v>60</v>
      </c>
      <c r="C92" s="121" t="s">
        <v>47</v>
      </c>
      <c r="D92" s="121" t="n">
        <f aca="false">30849*1.025</f>
        <v>31620.225</v>
      </c>
      <c r="E92" s="122" t="s">
        <v>48</v>
      </c>
      <c r="F92" s="123" t="s">
        <v>49</v>
      </c>
      <c r="G92" s="83" t="s">
        <v>12</v>
      </c>
      <c r="H92" s="124"/>
      <c r="I92" s="118"/>
    </row>
    <row r="93" s="104" customFormat="true" ht="12.75" hidden="false" customHeight="false" outlineLevel="0" collapsed="false">
      <c r="B93" s="125" t="s">
        <v>61</v>
      </c>
      <c r="C93" s="126" t="s">
        <v>47</v>
      </c>
      <c r="D93" s="126" t="s">
        <v>48</v>
      </c>
      <c r="E93" s="126" t="s">
        <v>48</v>
      </c>
      <c r="F93" s="127" t="s">
        <v>49</v>
      </c>
      <c r="G93" s="138" t="s">
        <v>62</v>
      </c>
      <c r="H93" s="128" t="s">
        <v>16</v>
      </c>
      <c r="I93" s="127" t="s">
        <v>52</v>
      </c>
    </row>
    <row r="94" s="104" customFormat="true" ht="12.75" hidden="false" customHeight="false" outlineLevel="0" collapsed="false">
      <c r="B94" s="65" t="s">
        <v>24</v>
      </c>
      <c r="C94" s="129"/>
      <c r="D94" s="129"/>
      <c r="E94" s="129"/>
      <c r="F94" s="119"/>
      <c r="G94" s="139"/>
      <c r="H94" s="119"/>
      <c r="I94" s="131"/>
    </row>
    <row r="95" s="104" customFormat="true" ht="12.75" hidden="false" customHeight="false" outlineLevel="0" collapsed="false">
      <c r="B95" s="132" t="s">
        <v>53</v>
      </c>
      <c r="C95" s="133"/>
      <c r="D95" s="105"/>
      <c r="E95" s="105"/>
      <c r="F95" s="105"/>
      <c r="H95" s="105"/>
      <c r="I95" s="103"/>
    </row>
    <row r="96" s="104" customFormat="true" ht="12.75" hidden="false" customHeight="false" outlineLevel="0" collapsed="false">
      <c r="B96" s="134" t="s">
        <v>54</v>
      </c>
      <c r="C96" s="133"/>
      <c r="D96" s="105"/>
      <c r="E96" s="105"/>
      <c r="F96" s="105"/>
      <c r="H96" s="105"/>
      <c r="I96" s="103"/>
    </row>
    <row r="97" s="104" customFormat="true" ht="12.75" hidden="false" customHeight="false" outlineLevel="0" collapsed="false">
      <c r="B97" s="134"/>
      <c r="C97" s="105"/>
      <c r="D97" s="105"/>
      <c r="E97" s="105"/>
      <c r="F97" s="105"/>
      <c r="H97" s="105"/>
      <c r="I97" s="103"/>
    </row>
    <row r="98" customFormat="false" ht="12.75" hidden="false" customHeight="false" outlineLevel="0" collapsed="false">
      <c r="B98" s="134"/>
      <c r="C98" s="4"/>
      <c r="D98" s="4"/>
      <c r="I98" s="7"/>
    </row>
    <row r="99" customFormat="false" ht="20.25" hidden="false" customHeight="false" outlineLevel="0" collapsed="false">
      <c r="A99" s="36" t="s">
        <v>63</v>
      </c>
    </row>
    <row r="100" customFormat="false" ht="12.75" hidden="false" customHeight="true" outlineLevel="0" collapsed="false">
      <c r="A100" s="96"/>
    </row>
    <row r="101" s="16" customFormat="true" ht="25.5" hidden="false" customHeight="false" outlineLevel="0" collapsed="false">
      <c r="A101" s="8"/>
      <c r="B101" s="76" t="s">
        <v>1</v>
      </c>
      <c r="C101" s="77" t="s">
        <v>2</v>
      </c>
      <c r="D101" s="43" t="s">
        <v>3</v>
      </c>
      <c r="E101" s="12" t="s">
        <v>4</v>
      </c>
      <c r="F101" s="44" t="s">
        <v>5</v>
      </c>
      <c r="G101" s="78" t="s">
        <v>6</v>
      </c>
      <c r="H101" s="77" t="s">
        <v>7</v>
      </c>
      <c r="I101" s="79" t="s">
        <v>8</v>
      </c>
    </row>
    <row r="102" customFormat="false" ht="12.75" hidden="false" customHeight="false" outlineLevel="0" collapsed="false">
      <c r="B102" s="69"/>
      <c r="C102" s="70"/>
      <c r="D102" s="70"/>
      <c r="E102" s="74"/>
      <c r="F102" s="74"/>
      <c r="G102" s="73"/>
      <c r="H102" s="74"/>
      <c r="I102" s="74"/>
    </row>
    <row r="103" customFormat="false" ht="15.75" hidden="false" customHeight="false" outlineLevel="0" collapsed="false">
      <c r="B103" s="20" t="s">
        <v>9</v>
      </c>
      <c r="C103" s="21"/>
      <c r="D103" s="52"/>
      <c r="E103" s="25"/>
      <c r="F103" s="25"/>
      <c r="G103" s="24"/>
      <c r="H103" s="25"/>
      <c r="I103" s="25"/>
    </row>
    <row r="104" customFormat="false" ht="12.75" hidden="false" customHeight="false" outlineLevel="0" collapsed="false">
      <c r="B104" s="30" t="s">
        <v>64</v>
      </c>
      <c r="C104" s="31" t="s">
        <v>42</v>
      </c>
      <c r="D104" s="33" t="n">
        <f aca="false">'Eff Mar 25, 04'!$B$16</f>
        <v>31616</v>
      </c>
      <c r="E104" s="99" t="n">
        <f aca="false">'Eff Mar 25, 04'!$D$16</f>
        <v>1240</v>
      </c>
      <c r="F104" s="33" t="n">
        <f aca="false">'Eff Mar 25, 04'!$B$17+'Eff Mar 25, 04'!$D$16</f>
        <v>34715</v>
      </c>
      <c r="G104" s="34" t="s">
        <v>65</v>
      </c>
      <c r="H104" s="35" t="s">
        <v>66</v>
      </c>
      <c r="I104" s="33" t="n">
        <f aca="false">'Eff Mar 25, 04'!$D$16</f>
        <v>1240</v>
      </c>
    </row>
    <row r="105" customFormat="false" ht="12.75" hidden="false" customHeight="false" outlineLevel="0" collapsed="false">
      <c r="B105" s="65" t="s">
        <v>24</v>
      </c>
      <c r="C105" s="39"/>
      <c r="D105" s="67"/>
      <c r="E105" s="67"/>
      <c r="F105" s="67"/>
      <c r="G105" s="68"/>
      <c r="H105" s="40"/>
      <c r="I105" s="67"/>
    </row>
    <row r="106" customFormat="false" ht="12.75" hidden="false" customHeight="false" outlineLevel="0" collapsed="false">
      <c r="D106" s="6"/>
      <c r="E106" s="7"/>
      <c r="F106" s="7"/>
      <c r="I106" s="7"/>
    </row>
    <row r="107" customFormat="false" ht="12.75" hidden="false" customHeight="false" outlineLevel="0" collapsed="false">
      <c r="I107" s="7"/>
    </row>
    <row r="108" customFormat="false" ht="20.25" hidden="false" customHeight="false" outlineLevel="0" collapsed="false">
      <c r="A108" s="36" t="s">
        <v>67</v>
      </c>
      <c r="I108" s="7"/>
    </row>
    <row r="109" customFormat="false" ht="12.75" hidden="false" customHeight="true" outlineLevel="0" collapsed="false">
      <c r="A109" s="96"/>
      <c r="I109" s="7"/>
    </row>
    <row r="110" s="16" customFormat="true" ht="25.5" hidden="false" customHeight="false" outlineLevel="0" collapsed="false">
      <c r="A110" s="8"/>
      <c r="B110" s="76" t="s">
        <v>1</v>
      </c>
      <c r="C110" s="77" t="s">
        <v>2</v>
      </c>
      <c r="D110" s="43" t="s">
        <v>3</v>
      </c>
      <c r="E110" s="12" t="s">
        <v>4</v>
      </c>
      <c r="F110" s="44" t="s">
        <v>5</v>
      </c>
      <c r="G110" s="78" t="s">
        <v>6</v>
      </c>
      <c r="H110" s="77" t="s">
        <v>7</v>
      </c>
      <c r="I110" s="79" t="s">
        <v>8</v>
      </c>
    </row>
    <row r="111" customFormat="false" ht="12.75" hidden="false" customHeight="false" outlineLevel="0" collapsed="false">
      <c r="B111" s="69"/>
      <c r="C111" s="70"/>
      <c r="D111" s="70"/>
      <c r="E111" s="74"/>
      <c r="F111" s="74"/>
      <c r="G111" s="73"/>
      <c r="H111" s="74"/>
      <c r="I111" s="72"/>
    </row>
    <row r="112" customFormat="false" ht="15.75" hidden="false" customHeight="false" outlineLevel="0" collapsed="false">
      <c r="B112" s="20" t="s">
        <v>9</v>
      </c>
      <c r="C112" s="21"/>
      <c r="D112" s="52"/>
      <c r="E112" s="25"/>
      <c r="F112" s="25"/>
      <c r="G112" s="24"/>
      <c r="H112" s="25"/>
      <c r="I112" s="25"/>
    </row>
    <row r="113" customFormat="false" ht="12.75" hidden="false" customHeight="false" outlineLevel="0" collapsed="false">
      <c r="B113" s="24" t="s">
        <v>68</v>
      </c>
      <c r="C113" s="25" t="s">
        <v>42</v>
      </c>
      <c r="D113" s="23" t="n">
        <f aca="false">'Eff Mar 25, 04'!$B$16</f>
        <v>31616</v>
      </c>
      <c r="E113" s="81" t="n">
        <f aca="false">'Eff Mar 25, 04'!$D$16</f>
        <v>1240</v>
      </c>
      <c r="F113" s="23" t="n">
        <f aca="false">'Eff Mar 25, 04'!$B$21+'Eff Mar 25, 04'!$D$17</f>
        <v>43196</v>
      </c>
      <c r="G113" s="28" t="s">
        <v>12</v>
      </c>
      <c r="H113" s="29"/>
      <c r="I113" s="25"/>
    </row>
    <row r="114" customFormat="false" ht="12.75" hidden="false" customHeight="false" outlineLevel="0" collapsed="false">
      <c r="B114" s="34" t="s">
        <v>69</v>
      </c>
      <c r="C114" s="35" t="s">
        <v>11</v>
      </c>
      <c r="D114" s="32" t="n">
        <f aca="false">'Eff Mar 25, 04'!$B$17</f>
        <v>33475</v>
      </c>
      <c r="E114" s="99" t="n">
        <f aca="false">'Eff Mar 25, 04'!$D$17</f>
        <v>1325</v>
      </c>
      <c r="F114" s="33" t="n">
        <f aca="false">'Eff Mar 25, 04'!$B$21+'Eff Mar 25, 04'!$D$17</f>
        <v>43196</v>
      </c>
      <c r="G114" s="34" t="s">
        <v>70</v>
      </c>
      <c r="H114" s="35" t="s">
        <v>16</v>
      </c>
      <c r="I114" s="33" t="n">
        <f aca="false">'Eff Mar 25, 04'!$D$17</f>
        <v>1325</v>
      </c>
    </row>
    <row r="115" customFormat="false" ht="12.75" hidden="false" customHeight="false" outlineLevel="0" collapsed="false">
      <c r="B115" s="1"/>
      <c r="C115" s="4"/>
      <c r="D115" s="7"/>
      <c r="E115" s="7"/>
      <c r="F115" s="7"/>
      <c r="I115" s="7"/>
    </row>
    <row r="116" customFormat="false" ht="12.75" hidden="false" customHeight="false" outlineLevel="0" collapsed="false">
      <c r="D116" s="6"/>
      <c r="E116" s="7"/>
      <c r="F116" s="7"/>
      <c r="I116" s="7"/>
    </row>
    <row r="117" customFormat="false" ht="20.25" hidden="false" customHeight="false" outlineLevel="0" collapsed="false">
      <c r="A117" s="36" t="s">
        <v>71</v>
      </c>
      <c r="D117" s="6"/>
      <c r="E117" s="7"/>
      <c r="F117" s="7"/>
      <c r="I117" s="7"/>
    </row>
    <row r="118" customFormat="false" ht="12.75" hidden="false" customHeight="true" outlineLevel="0" collapsed="false">
      <c r="A118" s="96"/>
      <c r="D118" s="6"/>
      <c r="E118" s="7"/>
      <c r="F118" s="7"/>
      <c r="I118" s="7"/>
    </row>
    <row r="119" s="16" customFormat="true" ht="25.5" hidden="false" customHeight="false" outlineLevel="0" collapsed="false">
      <c r="A119" s="8"/>
      <c r="B119" s="76" t="s">
        <v>1</v>
      </c>
      <c r="C119" s="77" t="s">
        <v>2</v>
      </c>
      <c r="D119" s="43" t="s">
        <v>3</v>
      </c>
      <c r="E119" s="12" t="s">
        <v>4</v>
      </c>
      <c r="F119" s="44" t="s">
        <v>5</v>
      </c>
      <c r="G119" s="78" t="s">
        <v>6</v>
      </c>
      <c r="H119" s="77" t="s">
        <v>7</v>
      </c>
      <c r="I119" s="79" t="s">
        <v>8</v>
      </c>
    </row>
    <row r="120" customFormat="false" ht="12.75" hidden="false" customHeight="false" outlineLevel="0" collapsed="false">
      <c r="B120" s="69"/>
      <c r="C120" s="70"/>
      <c r="D120" s="71"/>
      <c r="E120" s="72"/>
      <c r="F120" s="72"/>
      <c r="G120" s="73"/>
      <c r="H120" s="74"/>
      <c r="I120" s="72"/>
    </row>
    <row r="121" customFormat="false" ht="15.75" hidden="false" customHeight="false" outlineLevel="0" collapsed="false">
      <c r="B121" s="20" t="s">
        <v>9</v>
      </c>
      <c r="C121" s="21"/>
      <c r="D121" s="52"/>
      <c r="E121" s="25"/>
      <c r="F121" s="25"/>
      <c r="G121" s="24"/>
      <c r="H121" s="25"/>
      <c r="I121" s="25"/>
    </row>
    <row r="122" customFormat="false" ht="12.75" hidden="false" customHeight="false" outlineLevel="0" collapsed="false">
      <c r="B122" s="26" t="s">
        <v>72</v>
      </c>
      <c r="C122" s="52" t="s">
        <v>11</v>
      </c>
      <c r="D122" s="22" t="n">
        <f aca="false">'Eff Mar 25, 04'!$B$17</f>
        <v>33475</v>
      </c>
      <c r="E122" s="23" t="n">
        <f aca="false">'Eff Mar 25, 04'!$D$17</f>
        <v>1325</v>
      </c>
      <c r="F122" s="23" t="n">
        <f aca="false">'Eff Mar 25, 04'!$B$21+'Eff Mar 25, 04'!$D$19</f>
        <v>43297</v>
      </c>
      <c r="G122" s="28" t="s">
        <v>12</v>
      </c>
      <c r="H122" s="29"/>
      <c r="I122" s="25"/>
    </row>
    <row r="123" customFormat="false" ht="12.75" hidden="false" customHeight="false" outlineLevel="0" collapsed="false">
      <c r="B123" s="30" t="s">
        <v>73</v>
      </c>
      <c r="C123" s="31" t="s">
        <v>14</v>
      </c>
      <c r="D123" s="32" t="n">
        <f aca="false">'Eff Mar 25, 04'!$B$19</f>
        <v>37440</v>
      </c>
      <c r="E123" s="33" t="n">
        <f aca="false">'Eff Mar 25, 04'!$D$19</f>
        <v>1426</v>
      </c>
      <c r="F123" s="33" t="n">
        <f aca="false">'Eff Mar 25, 04'!$B$21+'Eff Mar 25, 04'!$D$19</f>
        <v>43297</v>
      </c>
      <c r="G123" s="34" t="s">
        <v>74</v>
      </c>
      <c r="H123" s="35" t="s">
        <v>16</v>
      </c>
      <c r="I123" s="33" t="n">
        <f aca="false">'Eff Mar 25, 04'!$D$19</f>
        <v>1426</v>
      </c>
    </row>
    <row r="124" customFormat="false" ht="12.75" hidden="false" customHeight="false" outlineLevel="0" collapsed="false">
      <c r="B124" s="65" t="s">
        <v>24</v>
      </c>
      <c r="D124" s="6"/>
      <c r="E124" s="7"/>
      <c r="F124" s="7"/>
      <c r="I124" s="7"/>
    </row>
    <row r="125" customFormat="false" ht="12.75" hidden="false" customHeight="false" outlineLevel="0" collapsed="false">
      <c r="B125" s="65"/>
      <c r="D125" s="6"/>
      <c r="E125" s="7"/>
      <c r="F125" s="7"/>
      <c r="I125" s="7"/>
    </row>
    <row r="126" customFormat="false" ht="12.75" hidden="false" customHeight="false" outlineLevel="0" collapsed="false">
      <c r="B126" s="65"/>
      <c r="D126" s="6"/>
      <c r="E126" s="7"/>
      <c r="F126" s="7"/>
      <c r="I126" s="7"/>
    </row>
    <row r="127" customFormat="false" ht="20.25" hidden="false" customHeight="false" outlineLevel="0" collapsed="false">
      <c r="A127" s="36" t="s">
        <v>75</v>
      </c>
    </row>
    <row r="128" customFormat="false" ht="12.75" hidden="false" customHeight="true" outlineLevel="0" collapsed="false">
      <c r="A128" s="96"/>
    </row>
    <row r="129" s="16" customFormat="true" ht="25.5" hidden="false" customHeight="false" outlineLevel="0" collapsed="false">
      <c r="A129" s="8"/>
      <c r="B129" s="76" t="s">
        <v>1</v>
      </c>
      <c r="C129" s="77" t="s">
        <v>2</v>
      </c>
      <c r="D129" s="43" t="s">
        <v>3</v>
      </c>
      <c r="E129" s="12" t="s">
        <v>4</v>
      </c>
      <c r="F129" s="44" t="s">
        <v>5</v>
      </c>
      <c r="G129" s="78" t="s">
        <v>6</v>
      </c>
      <c r="H129" s="77" t="s">
        <v>7</v>
      </c>
      <c r="I129" s="79" t="s">
        <v>8</v>
      </c>
    </row>
    <row r="130" s="16" customFormat="true" ht="12.75" hidden="false" customHeight="false" outlineLevel="0" collapsed="false">
      <c r="A130" s="8"/>
      <c r="B130" s="17"/>
      <c r="C130" s="18"/>
      <c r="D130" s="19"/>
      <c r="E130" s="19"/>
      <c r="F130" s="19"/>
      <c r="G130" s="17"/>
      <c r="H130" s="18"/>
      <c r="I130" s="19"/>
    </row>
    <row r="131" customFormat="false" ht="15.75" hidden="false" customHeight="false" outlineLevel="0" collapsed="false">
      <c r="B131" s="20" t="s">
        <v>9</v>
      </c>
      <c r="C131" s="21"/>
      <c r="D131" s="52"/>
      <c r="E131" s="25"/>
      <c r="F131" s="25"/>
      <c r="G131" s="24"/>
      <c r="H131" s="25"/>
      <c r="I131" s="25"/>
    </row>
    <row r="132" customFormat="false" ht="12.75" hidden="false" customHeight="false" outlineLevel="0" collapsed="false">
      <c r="B132" s="26" t="s">
        <v>76</v>
      </c>
      <c r="C132" s="52" t="s">
        <v>11</v>
      </c>
      <c r="D132" s="22" t="n">
        <f aca="false">'Eff Mar 25, 04'!$B$17</f>
        <v>33475</v>
      </c>
      <c r="E132" s="23" t="n">
        <f aca="false">'Eff Mar 25, 04'!$D$17</f>
        <v>1325</v>
      </c>
      <c r="F132" s="23" t="n">
        <f aca="false">'Eff Mar 25, 04'!$B$21+'Eff Mar 25, 04'!$D$19</f>
        <v>43297</v>
      </c>
      <c r="G132" s="28" t="s">
        <v>12</v>
      </c>
      <c r="H132" s="29"/>
      <c r="I132" s="25"/>
    </row>
    <row r="133" customFormat="false" ht="12.75" hidden="false" customHeight="false" outlineLevel="0" collapsed="false">
      <c r="B133" s="26" t="s">
        <v>77</v>
      </c>
      <c r="C133" s="52" t="s">
        <v>14</v>
      </c>
      <c r="D133" s="22" t="n">
        <f aca="false">'Eff Mar 25, 04'!$B$19</f>
        <v>37440</v>
      </c>
      <c r="E133" s="23" t="n">
        <f aca="false">'Eff Mar 25, 04'!$D$19</f>
        <v>1426</v>
      </c>
      <c r="F133" s="23" t="n">
        <f aca="false">'Eff Mar 25, 04'!$B$21+'Eff Mar 25, 04'!$D$19</f>
        <v>43297</v>
      </c>
      <c r="G133" s="24" t="s">
        <v>78</v>
      </c>
      <c r="H133" s="25" t="s">
        <v>16</v>
      </c>
      <c r="I133" s="23" t="n">
        <f aca="false">'Eff Mar 25, 04'!$D$19</f>
        <v>1426</v>
      </c>
    </row>
    <row r="134" customFormat="false" ht="12.75" hidden="false" customHeight="false" outlineLevel="0" collapsed="false">
      <c r="B134" s="26"/>
      <c r="C134" s="52"/>
      <c r="D134" s="22"/>
      <c r="E134" s="23"/>
      <c r="F134" s="23"/>
      <c r="G134" s="24"/>
      <c r="H134" s="25"/>
      <c r="I134" s="25"/>
    </row>
    <row r="135" customFormat="false" ht="15.75" hidden="false" customHeight="false" outlineLevel="0" collapsed="false">
      <c r="B135" s="60" t="s">
        <v>21</v>
      </c>
      <c r="C135" s="89"/>
      <c r="D135" s="25"/>
      <c r="E135" s="25"/>
      <c r="F135" s="25"/>
      <c r="G135" s="24"/>
      <c r="H135" s="25"/>
      <c r="I135" s="25"/>
    </row>
    <row r="136" customFormat="false" ht="12.75" hidden="false" customHeight="true" outlineLevel="0" collapsed="false">
      <c r="B136" s="26" t="s">
        <v>76</v>
      </c>
      <c r="C136" s="52" t="s">
        <v>22</v>
      </c>
      <c r="D136" s="22" t="n">
        <f aca="false">'Eff Mar 25, 04'!$B$17</f>
        <v>33475</v>
      </c>
      <c r="E136" s="23" t="n">
        <f aca="false">'Eff Mar 25, 04'!$D$17</f>
        <v>1325</v>
      </c>
      <c r="F136" s="23" t="n">
        <f aca="false">'Eff Mar 25, 04'!$B$21+'Eff Mar 25, 04'!$D$19</f>
        <v>43297</v>
      </c>
      <c r="G136" s="28" t="s">
        <v>12</v>
      </c>
      <c r="H136" s="29"/>
      <c r="I136" s="25"/>
    </row>
    <row r="137" customFormat="false" ht="12.75" hidden="false" customHeight="true" outlineLevel="0" collapsed="false">
      <c r="B137" s="30" t="s">
        <v>77</v>
      </c>
      <c r="C137" s="31" t="s">
        <v>23</v>
      </c>
      <c r="D137" s="32" t="n">
        <f aca="false">'Eff Mar 25, 04'!$B$19</f>
        <v>37440</v>
      </c>
      <c r="E137" s="33" t="n">
        <f aca="false">'Eff Mar 25, 04'!$D$19</f>
        <v>1426</v>
      </c>
      <c r="F137" s="33" t="n">
        <f aca="false">'Eff Mar 25, 04'!$B$21+'Eff Mar 25, 04'!$D$19</f>
        <v>43297</v>
      </c>
      <c r="G137" s="34" t="s">
        <v>78</v>
      </c>
      <c r="H137" s="35" t="s">
        <v>16</v>
      </c>
      <c r="I137" s="33" t="n">
        <f aca="false">'Eff Mar 25, 04'!$D$19</f>
        <v>1426</v>
      </c>
    </row>
    <row r="138" customFormat="false" ht="12.75" hidden="false" customHeight="false" outlineLevel="0" collapsed="false">
      <c r="B138" s="65" t="s">
        <v>24</v>
      </c>
      <c r="C138" s="66"/>
      <c r="D138" s="6"/>
      <c r="E138" s="7"/>
      <c r="F138" s="7"/>
      <c r="I138" s="7"/>
    </row>
    <row r="139" customFormat="false" ht="12.75" hidden="false" customHeight="false" outlineLevel="0" collapsed="false">
      <c r="B139" s="140"/>
      <c r="C139" s="66"/>
      <c r="D139" s="6"/>
      <c r="E139" s="7"/>
      <c r="F139" s="7"/>
      <c r="I139" s="7"/>
    </row>
    <row r="140" customFormat="false" ht="12.75" hidden="false" customHeight="false" outlineLevel="0" collapsed="false">
      <c r="D140" s="6"/>
      <c r="E140" s="7"/>
      <c r="F140" s="7"/>
    </row>
    <row r="141" customFormat="false" ht="20.25" hidden="false" customHeight="false" outlineLevel="0" collapsed="false">
      <c r="A141" s="36" t="s">
        <v>79</v>
      </c>
      <c r="D141" s="6"/>
      <c r="E141" s="7"/>
      <c r="F141" s="7"/>
    </row>
    <row r="142" customFormat="false" ht="12.75" hidden="false" customHeight="true" outlineLevel="0" collapsed="false">
      <c r="A142" s="96"/>
      <c r="D142" s="6"/>
      <c r="E142" s="7"/>
      <c r="F142" s="7"/>
    </row>
    <row r="143" s="16" customFormat="true" ht="25.5" hidden="false" customHeight="false" outlineLevel="0" collapsed="false">
      <c r="A143" s="8"/>
      <c r="B143" s="76" t="s">
        <v>1</v>
      </c>
      <c r="C143" s="77" t="s">
        <v>2</v>
      </c>
      <c r="D143" s="43" t="s">
        <v>3</v>
      </c>
      <c r="E143" s="12" t="s">
        <v>4</v>
      </c>
      <c r="F143" s="44" t="s">
        <v>5</v>
      </c>
      <c r="G143" s="78" t="s">
        <v>6</v>
      </c>
      <c r="H143" s="77" t="s">
        <v>7</v>
      </c>
      <c r="I143" s="79" t="s">
        <v>8</v>
      </c>
    </row>
    <row r="144" customFormat="false" ht="12.75" hidden="false" customHeight="false" outlineLevel="0" collapsed="false">
      <c r="B144" s="69"/>
      <c r="C144" s="70"/>
      <c r="D144" s="71"/>
      <c r="E144" s="72"/>
      <c r="F144" s="72"/>
      <c r="G144" s="73"/>
      <c r="H144" s="74"/>
      <c r="I144" s="74"/>
    </row>
    <row r="145" customFormat="false" ht="15.75" hidden="false" customHeight="false" outlineLevel="0" collapsed="false">
      <c r="B145" s="20" t="s">
        <v>9</v>
      </c>
      <c r="C145" s="21"/>
      <c r="D145" s="52"/>
      <c r="E145" s="25"/>
      <c r="F145" s="25"/>
      <c r="G145" s="24"/>
      <c r="H145" s="25"/>
      <c r="I145" s="25"/>
    </row>
    <row r="146" customFormat="false" ht="12.75" hidden="false" customHeight="true" outlineLevel="0" collapsed="false">
      <c r="B146" s="26" t="s">
        <v>80</v>
      </c>
      <c r="C146" s="52" t="s">
        <v>11</v>
      </c>
      <c r="D146" s="22" t="n">
        <f aca="false">'Eff Mar 25, 04'!$B$17</f>
        <v>33475</v>
      </c>
      <c r="E146" s="23" t="n">
        <f aca="false">'Eff Mar 25, 04'!$D$17</f>
        <v>1325</v>
      </c>
      <c r="F146" s="23" t="n">
        <f aca="false">'Eff Mar 25, 04'!$B$19+'Eff Mar 25, 04'!$D$18</f>
        <v>38813</v>
      </c>
      <c r="G146" s="28" t="s">
        <v>12</v>
      </c>
      <c r="H146" s="29"/>
      <c r="I146" s="25"/>
    </row>
    <row r="147" customFormat="false" ht="12.75" hidden="false" customHeight="true" outlineLevel="0" collapsed="false">
      <c r="B147" s="30" t="s">
        <v>81</v>
      </c>
      <c r="C147" s="31" t="s">
        <v>82</v>
      </c>
      <c r="D147" s="32" t="n">
        <f aca="false">'Eff Mar 25, 04'!$B$18</f>
        <v>35413</v>
      </c>
      <c r="E147" s="33" t="n">
        <f aca="false">'Eff Mar 25, 04'!$D$18</f>
        <v>1373</v>
      </c>
      <c r="F147" s="33" t="n">
        <f aca="false">'Eff Mar 25, 04'!$B$19+'Eff Mar 25, 04'!$D$18</f>
        <v>38813</v>
      </c>
      <c r="G147" s="34" t="s">
        <v>83</v>
      </c>
      <c r="H147" s="35" t="s">
        <v>84</v>
      </c>
      <c r="I147" s="33" t="n">
        <f aca="false">'Eff Mar 25, 04'!$D$18</f>
        <v>1373</v>
      </c>
    </row>
    <row r="148" customFormat="false" ht="12.75" hidden="false" customHeight="true" outlineLevel="0" collapsed="false">
      <c r="D148" s="6"/>
      <c r="E148" s="7"/>
      <c r="F148" s="7"/>
      <c r="I148" s="7"/>
    </row>
    <row r="149" customFormat="false" ht="12.75" hidden="false" customHeight="true" outlineLevel="0" collapsed="false">
      <c r="D149" s="6"/>
      <c r="E149" s="7"/>
      <c r="F149" s="7"/>
      <c r="I149" s="7"/>
    </row>
    <row r="150" customFormat="false" ht="20.25" hidden="false" customHeight="true" outlineLevel="0" collapsed="false">
      <c r="A150" s="36" t="s">
        <v>85</v>
      </c>
      <c r="D150" s="6"/>
      <c r="E150" s="7"/>
      <c r="F150" s="7"/>
      <c r="I150" s="7"/>
    </row>
    <row r="151" customFormat="false" ht="12.75" hidden="false" customHeight="true" outlineLevel="0" collapsed="false">
      <c r="A151" s="96"/>
      <c r="D151" s="6"/>
      <c r="E151" s="7"/>
      <c r="F151" s="7"/>
      <c r="I151" s="7"/>
    </row>
    <row r="152" s="16" customFormat="true" ht="25.5" hidden="false" customHeight="false" outlineLevel="0" collapsed="false">
      <c r="A152" s="8"/>
      <c r="B152" s="76" t="s">
        <v>1</v>
      </c>
      <c r="C152" s="77" t="s">
        <v>2</v>
      </c>
      <c r="D152" s="43" t="s">
        <v>3</v>
      </c>
      <c r="E152" s="12" t="s">
        <v>4</v>
      </c>
      <c r="F152" s="44" t="s">
        <v>5</v>
      </c>
      <c r="G152" s="78" t="s">
        <v>6</v>
      </c>
      <c r="H152" s="77" t="s">
        <v>7</v>
      </c>
      <c r="I152" s="79" t="s">
        <v>8</v>
      </c>
    </row>
    <row r="153" customFormat="false" ht="12.75" hidden="false" customHeight="true" outlineLevel="0" collapsed="false">
      <c r="B153" s="69"/>
      <c r="C153" s="70"/>
      <c r="D153" s="71"/>
      <c r="E153" s="72"/>
      <c r="F153" s="72"/>
      <c r="G153" s="73"/>
      <c r="H153" s="74"/>
      <c r="I153" s="72"/>
    </row>
    <row r="154" customFormat="false" ht="15.75" hidden="false" customHeight="false" outlineLevel="0" collapsed="false">
      <c r="B154" s="20" t="s">
        <v>9</v>
      </c>
      <c r="C154" s="21"/>
      <c r="D154" s="52"/>
      <c r="E154" s="25"/>
      <c r="F154" s="25"/>
      <c r="G154" s="24"/>
      <c r="H154" s="25"/>
      <c r="I154" s="25"/>
    </row>
    <row r="155" customFormat="false" ht="12.75" hidden="false" customHeight="false" outlineLevel="0" collapsed="false">
      <c r="B155" s="30" t="s">
        <v>86</v>
      </c>
      <c r="C155" s="31" t="s">
        <v>42</v>
      </c>
      <c r="D155" s="33" t="n">
        <f aca="false">'Eff Mar 25, 04'!$B$16</f>
        <v>31616</v>
      </c>
      <c r="E155" s="99" t="n">
        <f aca="false">'Eff Mar 25, 04'!$D$16</f>
        <v>1240</v>
      </c>
      <c r="F155" s="33" t="n">
        <f aca="false">'Eff Mar 25, 04'!$B$17+'Eff Mar 25, 04'!$D$16</f>
        <v>34715</v>
      </c>
      <c r="G155" s="34" t="s">
        <v>87</v>
      </c>
      <c r="H155" s="35" t="s">
        <v>66</v>
      </c>
      <c r="I155" s="33" t="n">
        <f aca="false">'Eff Mar 25, 04'!$D$16</f>
        <v>1240</v>
      </c>
    </row>
    <row r="156" customFormat="false" ht="12.75" hidden="false" customHeight="false" outlineLevel="0" collapsed="false">
      <c r="D156" s="6"/>
      <c r="E156" s="7"/>
      <c r="F156" s="7"/>
      <c r="I156" s="7"/>
    </row>
    <row r="157" customFormat="false" ht="12.75" hidden="false" customHeight="false" outlineLevel="0" collapsed="false">
      <c r="D157" s="6"/>
      <c r="E157" s="7"/>
      <c r="F157" s="7"/>
      <c r="I157" s="7"/>
    </row>
    <row r="158" customFormat="false" ht="20.25" hidden="false" customHeight="false" outlineLevel="0" collapsed="false">
      <c r="A158" s="36" t="s">
        <v>88</v>
      </c>
      <c r="D158" s="6"/>
      <c r="E158" s="7"/>
      <c r="F158" s="7"/>
      <c r="I158" s="7"/>
    </row>
    <row r="159" customFormat="false" ht="12.75" hidden="false" customHeight="true" outlineLevel="0" collapsed="false">
      <c r="A159" s="96"/>
      <c r="D159" s="6"/>
      <c r="E159" s="7"/>
      <c r="F159" s="7"/>
      <c r="I159" s="7"/>
    </row>
    <row r="160" s="16" customFormat="true" ht="25.5" hidden="false" customHeight="false" outlineLevel="0" collapsed="false">
      <c r="A160" s="8"/>
      <c r="B160" s="76" t="s">
        <v>1</v>
      </c>
      <c r="C160" s="77" t="s">
        <v>2</v>
      </c>
      <c r="D160" s="43" t="s">
        <v>3</v>
      </c>
      <c r="E160" s="12" t="s">
        <v>4</v>
      </c>
      <c r="F160" s="44" t="s">
        <v>5</v>
      </c>
      <c r="G160" s="78" t="s">
        <v>6</v>
      </c>
      <c r="H160" s="77" t="s">
        <v>7</v>
      </c>
      <c r="I160" s="79" t="s">
        <v>8</v>
      </c>
    </row>
    <row r="161" s="16" customFormat="true" ht="12.75" hidden="false" customHeight="false" outlineLevel="0" collapsed="false">
      <c r="A161" s="8"/>
      <c r="B161" s="17"/>
      <c r="C161" s="18"/>
      <c r="D161" s="19"/>
      <c r="E161" s="19"/>
      <c r="F161" s="19"/>
      <c r="G161" s="17"/>
      <c r="H161" s="18"/>
      <c r="I161" s="19"/>
    </row>
    <row r="162" customFormat="false" ht="15.75" hidden="false" customHeight="false" outlineLevel="0" collapsed="false">
      <c r="B162" s="20" t="s">
        <v>9</v>
      </c>
      <c r="C162" s="21"/>
      <c r="D162" s="52"/>
      <c r="E162" s="25"/>
      <c r="F162" s="25"/>
      <c r="G162" s="24"/>
      <c r="H162" s="25"/>
      <c r="I162" s="25"/>
    </row>
    <row r="163" customFormat="false" ht="12.75" hidden="false" customHeight="false" outlineLevel="0" collapsed="false">
      <c r="B163" s="26" t="s">
        <v>89</v>
      </c>
      <c r="C163" s="52" t="s">
        <v>11</v>
      </c>
      <c r="D163" s="22" t="n">
        <f aca="false">'Eff Mar 25, 04'!$B$17</f>
        <v>33475</v>
      </c>
      <c r="E163" s="23" t="n">
        <f aca="false">'Eff Mar 25, 04'!$D$17</f>
        <v>1325</v>
      </c>
      <c r="F163" s="23" t="n">
        <f aca="false">'Eff Mar 25, 04'!$B$23+'Eff Mar 25, 04'!$D$19</f>
        <v>47907</v>
      </c>
      <c r="G163" s="28" t="s">
        <v>12</v>
      </c>
      <c r="H163" s="29"/>
      <c r="I163" s="25"/>
    </row>
    <row r="164" customFormat="false" ht="12.75" hidden="false" customHeight="false" outlineLevel="0" collapsed="false">
      <c r="B164" s="26" t="s">
        <v>90</v>
      </c>
      <c r="C164" s="52" t="s">
        <v>14</v>
      </c>
      <c r="D164" s="22" t="n">
        <f aca="false">'Eff Mar 25, 04'!$B$19</f>
        <v>37440</v>
      </c>
      <c r="E164" s="23" t="n">
        <f aca="false">'Eff Mar 25, 04'!$D$19</f>
        <v>1426</v>
      </c>
      <c r="F164" s="23" t="n">
        <f aca="false">'Eff Mar 25, 04'!$B$23+'Eff Mar 25, 04'!$D$19</f>
        <v>47907</v>
      </c>
      <c r="G164" s="24" t="s">
        <v>91</v>
      </c>
      <c r="H164" s="25" t="s">
        <v>92</v>
      </c>
      <c r="I164" s="23" t="n">
        <f aca="false">'Eff Mar 25, 04'!$D$19</f>
        <v>1426</v>
      </c>
    </row>
    <row r="165" customFormat="false" ht="12.75" hidden="false" customHeight="false" outlineLevel="0" collapsed="false">
      <c r="B165" s="26"/>
      <c r="C165" s="52"/>
      <c r="D165" s="22"/>
      <c r="E165" s="23"/>
      <c r="F165" s="23"/>
      <c r="G165" s="24"/>
      <c r="H165" s="25"/>
      <c r="I165" s="23"/>
    </row>
    <row r="166" customFormat="false" ht="12.75" hidden="false" customHeight="true" outlineLevel="0" collapsed="false">
      <c r="B166" s="60" t="s">
        <v>21</v>
      </c>
      <c r="C166" s="89"/>
      <c r="D166" s="25"/>
      <c r="E166" s="25"/>
      <c r="F166" s="25"/>
      <c r="G166" s="24"/>
      <c r="H166" s="25"/>
      <c r="I166" s="25"/>
    </row>
    <row r="167" customFormat="false" ht="12.75" hidden="false" customHeight="true" outlineLevel="0" collapsed="false">
      <c r="B167" s="26" t="s">
        <v>89</v>
      </c>
      <c r="C167" s="52" t="s">
        <v>22</v>
      </c>
      <c r="D167" s="22" t="n">
        <f aca="false">'Eff Mar 25, 04'!$B$17</f>
        <v>33475</v>
      </c>
      <c r="E167" s="23" t="n">
        <f aca="false">'Eff Mar 25, 04'!$D$17</f>
        <v>1325</v>
      </c>
      <c r="F167" s="23" t="n">
        <f aca="false">'Eff Mar 25, 04'!$B$23+'Eff Mar 25, 04'!$D$19</f>
        <v>47907</v>
      </c>
      <c r="G167" s="28" t="s">
        <v>12</v>
      </c>
      <c r="H167" s="29"/>
      <c r="I167" s="25"/>
    </row>
    <row r="168" customFormat="false" ht="12.75" hidden="false" customHeight="true" outlineLevel="0" collapsed="false">
      <c r="B168" s="30" t="s">
        <v>90</v>
      </c>
      <c r="C168" s="31" t="s">
        <v>23</v>
      </c>
      <c r="D168" s="32" t="n">
        <f aca="false">'Eff Mar 25, 04'!$B$19</f>
        <v>37440</v>
      </c>
      <c r="E168" s="33" t="n">
        <f aca="false">'Eff Mar 25, 04'!$D$19</f>
        <v>1426</v>
      </c>
      <c r="F168" s="33" t="n">
        <f aca="false">'Eff Mar 25, 04'!$B$23+'Eff Mar 25, 04'!$D$19</f>
        <v>47907</v>
      </c>
      <c r="G168" s="34" t="s">
        <v>91</v>
      </c>
      <c r="H168" s="35" t="s">
        <v>92</v>
      </c>
      <c r="I168" s="33" t="n">
        <f aca="false">'Eff Mar 25, 04'!$D$19</f>
        <v>1426</v>
      </c>
    </row>
    <row r="169" customFormat="false" ht="12.75" hidden="false" customHeight="false" outlineLevel="0" collapsed="false">
      <c r="D169" s="6"/>
      <c r="E169" s="7"/>
      <c r="F169" s="7"/>
      <c r="I169" s="7"/>
    </row>
    <row r="170" customFormat="false" ht="12.75" hidden="false" customHeight="false" outlineLevel="0" collapsed="false">
      <c r="D170" s="6"/>
      <c r="E170" s="7"/>
      <c r="F170" s="7"/>
    </row>
    <row r="171" customFormat="false" ht="20.25" hidden="false" customHeight="false" outlineLevel="0" collapsed="false">
      <c r="A171" s="36" t="s">
        <v>93</v>
      </c>
      <c r="D171" s="6"/>
      <c r="E171" s="7"/>
      <c r="F171" s="7"/>
    </row>
    <row r="172" customFormat="false" ht="12.75" hidden="false" customHeight="true" outlineLevel="0" collapsed="false">
      <c r="A172" s="96"/>
      <c r="D172" s="6"/>
      <c r="E172" s="7"/>
      <c r="F172" s="7"/>
    </row>
    <row r="173" s="16" customFormat="true" ht="25.5" hidden="false" customHeight="false" outlineLevel="0" collapsed="false">
      <c r="A173" s="8"/>
      <c r="B173" s="76" t="s">
        <v>1</v>
      </c>
      <c r="C173" s="77" t="s">
        <v>2</v>
      </c>
      <c r="D173" s="43" t="s">
        <v>3</v>
      </c>
      <c r="E173" s="12" t="s">
        <v>4</v>
      </c>
      <c r="F173" s="44" t="s">
        <v>5</v>
      </c>
      <c r="G173" s="78" t="s">
        <v>6</v>
      </c>
      <c r="H173" s="77" t="s">
        <v>7</v>
      </c>
      <c r="I173" s="79" t="s">
        <v>8</v>
      </c>
    </row>
    <row r="174" customFormat="false" ht="12.75" hidden="false" customHeight="false" outlineLevel="0" collapsed="false">
      <c r="B174" s="69"/>
      <c r="C174" s="70"/>
      <c r="D174" s="71"/>
      <c r="E174" s="72"/>
      <c r="F174" s="72"/>
      <c r="G174" s="73"/>
      <c r="H174" s="74"/>
      <c r="I174" s="74"/>
    </row>
    <row r="175" customFormat="false" ht="15.75" hidden="false" customHeight="false" outlineLevel="0" collapsed="false">
      <c r="B175" s="20" t="s">
        <v>9</v>
      </c>
      <c r="C175" s="21"/>
      <c r="D175" s="52"/>
      <c r="E175" s="25"/>
      <c r="F175" s="25"/>
      <c r="G175" s="24"/>
      <c r="H175" s="25"/>
      <c r="I175" s="25"/>
    </row>
    <row r="176" customFormat="false" ht="12.75" hidden="false" customHeight="false" outlineLevel="0" collapsed="false">
      <c r="B176" s="26" t="s">
        <v>94</v>
      </c>
      <c r="C176" s="52" t="s">
        <v>95</v>
      </c>
      <c r="D176" s="22" t="n">
        <f aca="false">'Eff Mar 25, 04'!$B$15</f>
        <v>29835</v>
      </c>
      <c r="E176" s="23" t="n">
        <f aca="false">'Eff Mar 25, 04'!$D$15</f>
        <v>1192</v>
      </c>
      <c r="F176" s="23" t="n">
        <f aca="false">'Eff Mar 25, 04'!$B$19+'Eff Mar 25, 04'!$D$16</f>
        <v>38680</v>
      </c>
      <c r="G176" s="28" t="s">
        <v>12</v>
      </c>
      <c r="H176" s="29"/>
      <c r="I176" s="25"/>
    </row>
    <row r="177" customFormat="false" ht="12.75" hidden="false" customHeight="false" outlineLevel="0" collapsed="false">
      <c r="B177" s="30" t="s">
        <v>96</v>
      </c>
      <c r="C177" s="31" t="s">
        <v>42</v>
      </c>
      <c r="D177" s="33" t="n">
        <f aca="false">'Eff Mar 25, 04'!$B$16</f>
        <v>31616</v>
      </c>
      <c r="E177" s="99" t="n">
        <f aca="false">'Eff Mar 25, 04'!$D$16</f>
        <v>1240</v>
      </c>
      <c r="F177" s="33" t="n">
        <f aca="false">'Eff Mar 25, 04'!$B$19+'Eff Mar 25, 04'!$D$16</f>
        <v>38680</v>
      </c>
      <c r="G177" s="34" t="s">
        <v>97</v>
      </c>
      <c r="H177" s="35" t="s">
        <v>84</v>
      </c>
      <c r="I177" s="33" t="n">
        <f aca="false">'Eff Mar 25, 04'!$D$16</f>
        <v>1240</v>
      </c>
    </row>
    <row r="178" customFormat="false" ht="12.75" hidden="false" customHeight="false" outlineLevel="0" collapsed="false">
      <c r="D178" s="6"/>
      <c r="E178" s="7"/>
      <c r="F178" s="7"/>
      <c r="I178" s="7"/>
    </row>
    <row r="179" customFormat="false" ht="12.75" hidden="false" customHeight="false" outlineLevel="0" collapsed="false">
      <c r="D179" s="6"/>
      <c r="E179" s="7"/>
      <c r="F179" s="7"/>
      <c r="I179" s="7"/>
    </row>
    <row r="180" customFormat="false" ht="20.25" hidden="false" customHeight="false" outlineLevel="0" collapsed="false">
      <c r="A180" s="36" t="s">
        <v>98</v>
      </c>
      <c r="D180" s="6"/>
      <c r="E180" s="7"/>
      <c r="F180" s="7"/>
      <c r="I180" s="7"/>
    </row>
    <row r="181" customFormat="false" ht="12.75" hidden="false" customHeight="true" outlineLevel="0" collapsed="false">
      <c r="A181" s="96"/>
      <c r="D181" s="6"/>
      <c r="E181" s="7"/>
      <c r="F181" s="7"/>
      <c r="I181" s="7"/>
    </row>
    <row r="182" s="16" customFormat="true" ht="25.5" hidden="false" customHeight="false" outlineLevel="0" collapsed="false">
      <c r="A182" s="8"/>
      <c r="B182" s="76" t="s">
        <v>1</v>
      </c>
      <c r="C182" s="77" t="s">
        <v>2</v>
      </c>
      <c r="D182" s="43" t="s">
        <v>3</v>
      </c>
      <c r="E182" s="12" t="s">
        <v>4</v>
      </c>
      <c r="F182" s="44" t="s">
        <v>5</v>
      </c>
      <c r="G182" s="78" t="s">
        <v>6</v>
      </c>
      <c r="H182" s="77" t="s">
        <v>7</v>
      </c>
      <c r="I182" s="79" t="s">
        <v>8</v>
      </c>
    </row>
    <row r="183" customFormat="false" ht="12.75" hidden="false" customHeight="false" outlineLevel="0" collapsed="false">
      <c r="B183" s="69"/>
      <c r="C183" s="70"/>
      <c r="D183" s="71"/>
      <c r="E183" s="72"/>
      <c r="F183" s="72"/>
      <c r="G183" s="73"/>
      <c r="H183" s="74"/>
      <c r="I183" s="72"/>
    </row>
    <row r="184" customFormat="false" ht="15.75" hidden="false" customHeight="false" outlineLevel="0" collapsed="false">
      <c r="B184" s="20" t="s">
        <v>9</v>
      </c>
      <c r="C184" s="21"/>
      <c r="D184" s="52"/>
      <c r="E184" s="25"/>
      <c r="F184" s="25"/>
      <c r="G184" s="24"/>
      <c r="H184" s="25"/>
      <c r="I184" s="25"/>
    </row>
    <row r="185" customFormat="false" ht="12.75" hidden="false" customHeight="false" outlineLevel="0" collapsed="false">
      <c r="B185" s="30" t="s">
        <v>99</v>
      </c>
      <c r="C185" s="31" t="s">
        <v>42</v>
      </c>
      <c r="D185" s="33" t="n">
        <f aca="false">'Eff Mar 25, 04'!$B$16</f>
        <v>31616</v>
      </c>
      <c r="E185" s="99" t="n">
        <f aca="false">'Eff Mar 25, 04'!$D$16</f>
        <v>1240</v>
      </c>
      <c r="F185" s="33" t="n">
        <f aca="false">'Eff Mar 25, 04'!$B$17+'Eff Mar 25, 04'!$D$16</f>
        <v>34715</v>
      </c>
      <c r="G185" s="34" t="s">
        <v>100</v>
      </c>
      <c r="H185" s="35" t="s">
        <v>66</v>
      </c>
      <c r="I185" s="33" t="n">
        <f aca="false">'Eff Mar 25, 04'!$D$16</f>
        <v>1240</v>
      </c>
    </row>
    <row r="186" customFormat="false" ht="12.75" hidden="false" customHeight="false" outlineLevel="0" collapsed="false">
      <c r="D186" s="6"/>
      <c r="E186" s="7"/>
      <c r="F186" s="7"/>
      <c r="I186" s="7"/>
    </row>
    <row r="187" customFormat="false" ht="12.75" hidden="false" customHeight="false" outlineLevel="0" collapsed="false">
      <c r="D187" s="6"/>
      <c r="E187" s="7"/>
      <c r="F187" s="7"/>
      <c r="I187" s="7"/>
    </row>
    <row r="188" customFormat="false" ht="20.25" hidden="false" customHeight="false" outlineLevel="0" collapsed="false">
      <c r="A188" s="36" t="s">
        <v>101</v>
      </c>
      <c r="D188" s="6"/>
      <c r="E188" s="7"/>
      <c r="F188" s="7"/>
      <c r="I188" s="7"/>
    </row>
    <row r="189" customFormat="false" ht="12.75" hidden="false" customHeight="true" outlineLevel="0" collapsed="false">
      <c r="A189" s="96"/>
      <c r="D189" s="6"/>
      <c r="E189" s="7"/>
      <c r="F189" s="7"/>
      <c r="I189" s="7"/>
    </row>
    <row r="190" s="16" customFormat="true" ht="25.5" hidden="false" customHeight="false" outlineLevel="0" collapsed="false">
      <c r="A190" s="8"/>
      <c r="B190" s="76" t="s">
        <v>1</v>
      </c>
      <c r="C190" s="77" t="s">
        <v>2</v>
      </c>
      <c r="D190" s="43" t="s">
        <v>3</v>
      </c>
      <c r="E190" s="12" t="s">
        <v>4</v>
      </c>
      <c r="F190" s="44" t="s">
        <v>5</v>
      </c>
      <c r="G190" s="78" t="s">
        <v>6</v>
      </c>
      <c r="H190" s="77" t="s">
        <v>7</v>
      </c>
      <c r="I190" s="79" t="s">
        <v>8</v>
      </c>
    </row>
    <row r="191" customFormat="false" ht="12.75" hidden="false" customHeight="false" outlineLevel="0" collapsed="false">
      <c r="B191" s="69"/>
      <c r="C191" s="70"/>
      <c r="D191" s="71"/>
      <c r="E191" s="72"/>
      <c r="F191" s="72"/>
      <c r="G191" s="73"/>
      <c r="H191" s="74"/>
      <c r="I191" s="72"/>
    </row>
    <row r="192" customFormat="false" ht="15.75" hidden="false" customHeight="false" outlineLevel="0" collapsed="false">
      <c r="B192" s="20" t="s">
        <v>9</v>
      </c>
      <c r="C192" s="21"/>
      <c r="D192" s="52"/>
      <c r="E192" s="25"/>
      <c r="F192" s="25"/>
      <c r="G192" s="24"/>
      <c r="H192" s="25"/>
      <c r="I192" s="25"/>
    </row>
    <row r="193" customFormat="false" ht="12.75" hidden="false" customHeight="false" outlineLevel="0" collapsed="false">
      <c r="B193" s="26" t="s">
        <v>102</v>
      </c>
      <c r="C193" s="52" t="s">
        <v>42</v>
      </c>
      <c r="D193" s="23" t="n">
        <f aca="false">'Eff Mar 25, 04'!$B$16</f>
        <v>31616</v>
      </c>
      <c r="E193" s="81" t="n">
        <f aca="false">'Eff Mar 25, 04'!$D$16</f>
        <v>1240</v>
      </c>
      <c r="F193" s="23" t="n">
        <f aca="false">'Eff Mar 25, 04'!$B$21+'Eff Mar 25, 04'!$D$17</f>
        <v>43196</v>
      </c>
      <c r="G193" s="28" t="s">
        <v>12</v>
      </c>
      <c r="H193" s="29"/>
      <c r="I193" s="25"/>
    </row>
    <row r="194" customFormat="false" ht="12.75" hidden="false" customHeight="false" outlineLevel="0" collapsed="false">
      <c r="B194" s="30" t="s">
        <v>103</v>
      </c>
      <c r="C194" s="31" t="s">
        <v>11</v>
      </c>
      <c r="D194" s="32" t="n">
        <f aca="false">'Eff Mar 25, 04'!$B$17</f>
        <v>33475</v>
      </c>
      <c r="E194" s="99" t="n">
        <f aca="false">'Eff Mar 25, 04'!$D$17</f>
        <v>1325</v>
      </c>
      <c r="F194" s="33" t="n">
        <f aca="false">'Eff Mar 25, 04'!$B$21+'Eff Mar 25, 04'!$D$17</f>
        <v>43196</v>
      </c>
      <c r="G194" s="34" t="s">
        <v>104</v>
      </c>
      <c r="H194" s="35" t="s">
        <v>16</v>
      </c>
      <c r="I194" s="33" t="n">
        <f aca="false">'Eff Mar 25, 04'!$D$17</f>
        <v>1325</v>
      </c>
    </row>
    <row r="195" customFormat="false" ht="12.75" hidden="false" customHeight="false" outlineLevel="0" collapsed="false">
      <c r="D195" s="6"/>
      <c r="E195" s="7"/>
      <c r="F195" s="7"/>
      <c r="I195" s="7"/>
    </row>
    <row r="196" customFormat="false" ht="12.75" hidden="false" customHeight="false" outlineLevel="0" collapsed="false">
      <c r="D196" s="6"/>
      <c r="E196" s="7"/>
      <c r="F196" s="7"/>
      <c r="I196" s="7"/>
    </row>
    <row r="197" customFormat="false" ht="20.25" hidden="false" customHeight="false" outlineLevel="0" collapsed="false">
      <c r="A197" s="36" t="s">
        <v>105</v>
      </c>
    </row>
    <row r="199" s="16" customFormat="true" ht="25.5" hidden="false" customHeight="false" outlineLevel="0" collapsed="false">
      <c r="A199" s="8"/>
      <c r="B199" s="76" t="s">
        <v>1</v>
      </c>
      <c r="C199" s="77" t="s">
        <v>2</v>
      </c>
      <c r="D199" s="43" t="s">
        <v>3</v>
      </c>
      <c r="E199" s="12" t="s">
        <v>4</v>
      </c>
      <c r="F199" s="44" t="s">
        <v>5</v>
      </c>
      <c r="G199" s="78" t="s">
        <v>6</v>
      </c>
      <c r="H199" s="77" t="s">
        <v>7</v>
      </c>
      <c r="I199" s="79" t="s">
        <v>8</v>
      </c>
    </row>
    <row r="200" customFormat="false" ht="12.75" hidden="false" customHeight="false" outlineLevel="0" collapsed="false">
      <c r="B200" s="69"/>
      <c r="C200" s="70"/>
      <c r="D200" s="70"/>
      <c r="E200" s="74"/>
      <c r="F200" s="74"/>
      <c r="G200" s="73"/>
      <c r="H200" s="74"/>
      <c r="I200" s="74"/>
    </row>
    <row r="201" customFormat="false" ht="15.75" hidden="false" customHeight="false" outlineLevel="0" collapsed="false">
      <c r="B201" s="20" t="s">
        <v>9</v>
      </c>
      <c r="C201" s="21"/>
      <c r="D201" s="52"/>
      <c r="E201" s="25"/>
      <c r="F201" s="25"/>
      <c r="G201" s="24"/>
      <c r="H201" s="25"/>
      <c r="I201" s="25"/>
    </row>
    <row r="202" customFormat="false" ht="12.75" hidden="false" customHeight="false" outlineLevel="0" collapsed="false">
      <c r="B202" s="30" t="s">
        <v>106</v>
      </c>
      <c r="C202" s="31" t="s">
        <v>42</v>
      </c>
      <c r="D202" s="33" t="n">
        <f aca="false">'Eff Mar 25, 04'!$B$16</f>
        <v>31616</v>
      </c>
      <c r="E202" s="99" t="n">
        <f aca="false">'Eff Mar 25, 04'!$D$16</f>
        <v>1240</v>
      </c>
      <c r="F202" s="33" t="n">
        <f aca="false">'Eff Mar 25, 04'!$B$17+'Eff Mar 25, 04'!$D$16</f>
        <v>34715</v>
      </c>
      <c r="G202" s="34" t="s">
        <v>107</v>
      </c>
      <c r="H202" s="35" t="s">
        <v>66</v>
      </c>
      <c r="I202" s="33" t="n">
        <f aca="false">'Eff Mar 25, 04'!$D$16</f>
        <v>1240</v>
      </c>
    </row>
    <row r="203" customFormat="false" ht="12.75" hidden="false" customHeight="false" outlineLevel="0" collapsed="false">
      <c r="D203" s="6"/>
      <c r="E203" s="7"/>
      <c r="F203" s="7"/>
      <c r="I203" s="7"/>
    </row>
    <row r="204" customFormat="false" ht="12.75" hidden="false" customHeight="false" outlineLevel="0" collapsed="false">
      <c r="D204" s="6"/>
      <c r="E204" s="7"/>
      <c r="F204" s="7"/>
      <c r="I204" s="7"/>
    </row>
    <row r="205" customFormat="false" ht="20.25" hidden="false" customHeight="false" outlineLevel="0" collapsed="false">
      <c r="A205" s="36" t="s">
        <v>108</v>
      </c>
      <c r="D205" s="6"/>
      <c r="E205" s="7"/>
      <c r="F205" s="7"/>
      <c r="I205" s="7"/>
    </row>
    <row r="206" customFormat="false" ht="12.75" hidden="false" customHeight="false" outlineLevel="0" collapsed="false">
      <c r="D206" s="6"/>
      <c r="E206" s="7"/>
      <c r="F206" s="7"/>
      <c r="I206" s="7"/>
    </row>
    <row r="207" s="16" customFormat="true" ht="25.5" hidden="false" customHeight="false" outlineLevel="0" collapsed="false">
      <c r="A207" s="8"/>
      <c r="B207" s="76" t="s">
        <v>1</v>
      </c>
      <c r="C207" s="77" t="s">
        <v>2</v>
      </c>
      <c r="D207" s="43" t="s">
        <v>3</v>
      </c>
      <c r="E207" s="12" t="s">
        <v>4</v>
      </c>
      <c r="F207" s="44" t="s">
        <v>5</v>
      </c>
      <c r="G207" s="78" t="s">
        <v>6</v>
      </c>
      <c r="H207" s="77" t="s">
        <v>7</v>
      </c>
      <c r="I207" s="79" t="s">
        <v>8</v>
      </c>
    </row>
    <row r="208" customFormat="false" ht="12.75" hidden="false" customHeight="false" outlineLevel="0" collapsed="false">
      <c r="B208" s="69"/>
      <c r="C208" s="70"/>
      <c r="D208" s="71"/>
      <c r="E208" s="72"/>
      <c r="F208" s="72"/>
      <c r="G208" s="73"/>
      <c r="H208" s="74"/>
      <c r="I208" s="72"/>
    </row>
    <row r="209" customFormat="false" ht="15.75" hidden="false" customHeight="false" outlineLevel="0" collapsed="false">
      <c r="B209" s="20" t="s">
        <v>9</v>
      </c>
      <c r="C209" s="21"/>
      <c r="D209" s="52"/>
      <c r="E209" s="25"/>
      <c r="F209" s="25"/>
      <c r="G209" s="24"/>
      <c r="H209" s="25"/>
      <c r="I209" s="25"/>
    </row>
    <row r="210" customFormat="false" ht="12.75" hidden="false" customHeight="false" outlineLevel="0" collapsed="false">
      <c r="B210" s="26" t="s">
        <v>109</v>
      </c>
      <c r="C210" s="52" t="s">
        <v>11</v>
      </c>
      <c r="D210" s="22" t="n">
        <f aca="false">'Eff Mar 25, 04'!$B$17</f>
        <v>33475</v>
      </c>
      <c r="E210" s="23" t="n">
        <f aca="false">'Eff Mar 25, 04'!$D$17</f>
        <v>1325</v>
      </c>
      <c r="F210" s="23" t="n">
        <f aca="false">'Eff Mar 25, 04'!$B$19+'Eff Mar 25, 04'!$D$18</f>
        <v>38813</v>
      </c>
      <c r="G210" s="28" t="s">
        <v>12</v>
      </c>
      <c r="H210" s="29"/>
      <c r="I210" s="25"/>
    </row>
    <row r="211" customFormat="false" ht="12.75" hidden="false" customHeight="false" outlineLevel="0" collapsed="false">
      <c r="B211" s="30" t="s">
        <v>110</v>
      </c>
      <c r="C211" s="31" t="s">
        <v>82</v>
      </c>
      <c r="D211" s="32" t="n">
        <f aca="false">'Eff Mar 25, 04'!$B$18</f>
        <v>35413</v>
      </c>
      <c r="E211" s="33" t="n">
        <f aca="false">'Eff Mar 25, 04'!$D$18</f>
        <v>1373</v>
      </c>
      <c r="F211" s="33" t="n">
        <f aca="false">'Eff Mar 25, 04'!$B$19+'Eff Mar 25, 04'!$D$18</f>
        <v>38813</v>
      </c>
      <c r="G211" s="34" t="s">
        <v>111</v>
      </c>
      <c r="H211" s="35" t="s">
        <v>84</v>
      </c>
      <c r="I211" s="33" t="n">
        <f aca="false">'Eff Mar 25, 04'!$D$18</f>
        <v>1373</v>
      </c>
    </row>
    <row r="212" customFormat="false" ht="12.75" hidden="false" customHeight="false" outlineLevel="0" collapsed="false">
      <c r="D212" s="6"/>
      <c r="E212" s="7"/>
      <c r="F212" s="7"/>
      <c r="I212" s="7"/>
    </row>
    <row r="213" customFormat="false" ht="12.75" hidden="false" customHeight="false" outlineLevel="0" collapsed="false">
      <c r="D213" s="6"/>
      <c r="E213" s="7"/>
      <c r="F213" s="7"/>
      <c r="I213" s="7"/>
    </row>
    <row r="214" customFormat="false" ht="20.25" hidden="false" customHeight="false" outlineLevel="0" collapsed="false">
      <c r="A214" s="36" t="s">
        <v>112</v>
      </c>
      <c r="D214" s="6"/>
      <c r="E214" s="7"/>
      <c r="F214" s="7"/>
      <c r="I214" s="7"/>
    </row>
    <row r="215" customFormat="false" ht="12.75" hidden="false" customHeight="false" outlineLevel="0" collapsed="false">
      <c r="D215" s="6"/>
      <c r="E215" s="7"/>
      <c r="F215" s="7"/>
      <c r="I215" s="7"/>
    </row>
    <row r="216" s="16" customFormat="true" ht="25.5" hidden="false" customHeight="false" outlineLevel="0" collapsed="false">
      <c r="A216" s="8"/>
      <c r="B216" s="76" t="s">
        <v>1</v>
      </c>
      <c r="C216" s="77" t="s">
        <v>2</v>
      </c>
      <c r="D216" s="43" t="s">
        <v>3</v>
      </c>
      <c r="E216" s="12" t="s">
        <v>4</v>
      </c>
      <c r="F216" s="44" t="s">
        <v>5</v>
      </c>
      <c r="G216" s="78" t="s">
        <v>6</v>
      </c>
      <c r="H216" s="77" t="s">
        <v>7</v>
      </c>
      <c r="I216" s="79" t="s">
        <v>8</v>
      </c>
    </row>
    <row r="217" customFormat="false" ht="12.75" hidden="false" customHeight="false" outlineLevel="0" collapsed="false">
      <c r="B217" s="69"/>
      <c r="C217" s="70"/>
      <c r="D217" s="71"/>
      <c r="E217" s="72"/>
      <c r="F217" s="72"/>
      <c r="G217" s="73"/>
      <c r="H217" s="74"/>
      <c r="I217" s="72"/>
    </row>
    <row r="218" customFormat="false" ht="15.75" hidden="false" customHeight="false" outlineLevel="0" collapsed="false">
      <c r="B218" s="20" t="s">
        <v>9</v>
      </c>
      <c r="C218" s="21"/>
      <c r="D218" s="52"/>
      <c r="E218" s="25"/>
      <c r="F218" s="25"/>
      <c r="G218" s="24"/>
      <c r="H218" s="25"/>
      <c r="I218" s="25"/>
    </row>
    <row r="219" customFormat="false" ht="12.75" hidden="false" customHeight="false" outlineLevel="0" collapsed="false">
      <c r="B219" s="24" t="s">
        <v>113</v>
      </c>
      <c r="C219" s="25" t="s">
        <v>42</v>
      </c>
      <c r="D219" s="23" t="n">
        <f aca="false">'Eff Mar 25, 04'!$B$16</f>
        <v>31616</v>
      </c>
      <c r="E219" s="81" t="n">
        <f aca="false">'Eff Mar 25, 04'!$D$16</f>
        <v>1240</v>
      </c>
      <c r="F219" s="23" t="n">
        <f aca="false">'Eff Mar 25, 04'!$B$21+'Eff Mar 25, 04'!$D$17</f>
        <v>43196</v>
      </c>
      <c r="G219" s="28" t="s">
        <v>12</v>
      </c>
      <c r="H219" s="29"/>
      <c r="I219" s="25"/>
    </row>
    <row r="220" customFormat="false" ht="12.75" hidden="false" customHeight="false" outlineLevel="0" collapsed="false">
      <c r="B220" s="34" t="s">
        <v>114</v>
      </c>
      <c r="C220" s="35" t="s">
        <v>11</v>
      </c>
      <c r="D220" s="32" t="n">
        <f aca="false">'Eff Mar 25, 04'!$B$17</f>
        <v>33475</v>
      </c>
      <c r="E220" s="99" t="n">
        <f aca="false">'Eff Mar 25, 04'!$D$17</f>
        <v>1325</v>
      </c>
      <c r="F220" s="33" t="n">
        <f aca="false">'Eff Mar 25, 04'!$B$21+'Eff Mar 25, 04'!$D$17</f>
        <v>43196</v>
      </c>
      <c r="G220" s="34" t="s">
        <v>115</v>
      </c>
      <c r="H220" s="35" t="s">
        <v>16</v>
      </c>
      <c r="I220" s="33" t="n">
        <f aca="false">'Eff Mar 25, 04'!$D$17</f>
        <v>1325</v>
      </c>
    </row>
    <row r="221" customFormat="false" ht="12.75" hidden="false" customHeight="false" outlineLevel="0" collapsed="false">
      <c r="B221" s="1"/>
      <c r="C221" s="4"/>
      <c r="D221" s="7"/>
      <c r="E221" s="7"/>
      <c r="F221" s="7"/>
      <c r="I221" s="7"/>
    </row>
    <row r="222" customFormat="false" ht="12.75" hidden="false" customHeight="false" outlineLevel="0" collapsed="false">
      <c r="D222" s="6"/>
      <c r="E222" s="7"/>
      <c r="F222" s="7"/>
      <c r="I222" s="7"/>
    </row>
    <row r="223" customFormat="false" ht="20.25" hidden="false" customHeight="false" outlineLevel="0" collapsed="false">
      <c r="A223" s="36" t="s">
        <v>116</v>
      </c>
      <c r="D223" s="6"/>
      <c r="E223" s="7"/>
      <c r="F223" s="7"/>
      <c r="I223" s="7"/>
    </row>
    <row r="224" customFormat="false" ht="12.75" hidden="false" customHeight="false" outlineLevel="0" collapsed="false">
      <c r="D224" s="6"/>
      <c r="E224" s="7"/>
      <c r="F224" s="7"/>
      <c r="I224" s="7"/>
    </row>
    <row r="225" s="16" customFormat="true" ht="25.5" hidden="false" customHeight="false" outlineLevel="0" collapsed="false">
      <c r="A225" s="8"/>
      <c r="B225" s="76" t="s">
        <v>1</v>
      </c>
      <c r="C225" s="77" t="s">
        <v>2</v>
      </c>
      <c r="D225" s="43" t="s">
        <v>3</v>
      </c>
      <c r="E225" s="12" t="s">
        <v>4</v>
      </c>
      <c r="F225" s="44" t="s">
        <v>5</v>
      </c>
      <c r="G225" s="78" t="s">
        <v>6</v>
      </c>
      <c r="H225" s="77" t="s">
        <v>7</v>
      </c>
      <c r="I225" s="79" t="s">
        <v>8</v>
      </c>
    </row>
    <row r="226" customFormat="false" ht="12.75" hidden="false" customHeight="false" outlineLevel="0" collapsed="false">
      <c r="B226" s="69"/>
      <c r="C226" s="70"/>
      <c r="D226" s="71"/>
      <c r="E226" s="72"/>
      <c r="F226" s="72"/>
      <c r="G226" s="73"/>
      <c r="H226" s="74"/>
      <c r="I226" s="72"/>
    </row>
    <row r="227" customFormat="false" ht="15.75" hidden="false" customHeight="false" outlineLevel="0" collapsed="false">
      <c r="B227" s="20" t="s">
        <v>9</v>
      </c>
      <c r="C227" s="21"/>
      <c r="D227" s="52"/>
      <c r="E227" s="25"/>
      <c r="F227" s="25"/>
      <c r="G227" s="24"/>
      <c r="H227" s="25"/>
      <c r="I227" s="25"/>
    </row>
    <row r="228" customFormat="false" ht="12.75" hidden="false" customHeight="false" outlineLevel="0" collapsed="false">
      <c r="B228" s="26" t="s">
        <v>117</v>
      </c>
      <c r="C228" s="52" t="s">
        <v>42</v>
      </c>
      <c r="D228" s="23" t="n">
        <f aca="false">'Eff Mar 25, 04'!$B$16</f>
        <v>31616</v>
      </c>
      <c r="E228" s="81" t="n">
        <f aca="false">'Eff Mar 25, 04'!$D$16</f>
        <v>1240</v>
      </c>
      <c r="F228" s="23" t="n">
        <f aca="false">'Eff Mar 25, 04'!$B$21+'Eff Mar 25, 04'!$D$17</f>
        <v>43196</v>
      </c>
      <c r="G228" s="28" t="s">
        <v>12</v>
      </c>
      <c r="H228" s="29"/>
      <c r="I228" s="25"/>
    </row>
    <row r="229" customFormat="false" ht="12.75" hidden="false" customHeight="false" outlineLevel="0" collapsed="false">
      <c r="B229" s="30" t="s">
        <v>118</v>
      </c>
      <c r="C229" s="31" t="s">
        <v>11</v>
      </c>
      <c r="D229" s="32" t="n">
        <f aca="false">'Eff Mar 25, 04'!$B$17</f>
        <v>33475</v>
      </c>
      <c r="E229" s="99" t="n">
        <f aca="false">'Eff Mar 25, 04'!$D$17</f>
        <v>1325</v>
      </c>
      <c r="F229" s="33" t="n">
        <f aca="false">'Eff Mar 25, 04'!$B$21+'Eff Mar 25, 04'!$D$17</f>
        <v>43196</v>
      </c>
      <c r="G229" s="34" t="s">
        <v>119</v>
      </c>
      <c r="H229" s="35" t="s">
        <v>16</v>
      </c>
      <c r="I229" s="33" t="n">
        <f aca="false">'Eff Mar 25, 04'!$D$17</f>
        <v>1325</v>
      </c>
    </row>
    <row r="230" customFormat="false" ht="12.75" hidden="false" customHeight="false" outlineLevel="0" collapsed="false">
      <c r="D230" s="6"/>
      <c r="E230" s="7"/>
      <c r="F230" s="7"/>
      <c r="I230" s="7"/>
    </row>
    <row r="231" customFormat="false" ht="12.75" hidden="false" customHeight="false" outlineLevel="0" collapsed="false">
      <c r="D231" s="6"/>
      <c r="E231" s="7"/>
      <c r="F231" s="7"/>
      <c r="I231" s="7"/>
    </row>
    <row r="232" customFormat="false" ht="20.25" hidden="false" customHeight="false" outlineLevel="0" collapsed="false">
      <c r="A232" s="36" t="s">
        <v>120</v>
      </c>
      <c r="D232" s="6"/>
      <c r="E232" s="7"/>
      <c r="F232" s="7"/>
      <c r="I232" s="7"/>
    </row>
    <row r="233" customFormat="false" ht="12.75" hidden="false" customHeight="false" outlineLevel="0" collapsed="false">
      <c r="D233" s="6"/>
      <c r="E233" s="7"/>
      <c r="F233" s="7"/>
      <c r="I233" s="7"/>
    </row>
    <row r="234" s="16" customFormat="true" ht="25.5" hidden="false" customHeight="false" outlineLevel="0" collapsed="false">
      <c r="A234" s="8"/>
      <c r="B234" s="76" t="s">
        <v>1</v>
      </c>
      <c r="C234" s="77" t="s">
        <v>2</v>
      </c>
      <c r="D234" s="43" t="s">
        <v>3</v>
      </c>
      <c r="E234" s="12" t="s">
        <v>4</v>
      </c>
      <c r="F234" s="44" t="s">
        <v>5</v>
      </c>
      <c r="G234" s="78" t="s">
        <v>6</v>
      </c>
      <c r="H234" s="77" t="s">
        <v>7</v>
      </c>
      <c r="I234" s="79" t="s">
        <v>8</v>
      </c>
    </row>
    <row r="235" customFormat="false" ht="12.75" hidden="false" customHeight="false" outlineLevel="0" collapsed="false">
      <c r="B235" s="69"/>
      <c r="C235" s="70"/>
      <c r="D235" s="71"/>
      <c r="E235" s="72"/>
      <c r="F235" s="72"/>
      <c r="G235" s="73"/>
      <c r="H235" s="74"/>
      <c r="I235" s="72"/>
    </row>
    <row r="236" customFormat="false" ht="15.75" hidden="false" customHeight="false" outlineLevel="0" collapsed="false">
      <c r="B236" s="20" t="s">
        <v>9</v>
      </c>
      <c r="C236" s="21"/>
      <c r="D236" s="52"/>
      <c r="E236" s="25"/>
      <c r="F236" s="25"/>
      <c r="G236" s="24"/>
      <c r="H236" s="25"/>
      <c r="I236" s="25"/>
    </row>
    <row r="237" customFormat="false" ht="12.75" hidden="false" customHeight="false" outlineLevel="0" collapsed="false">
      <c r="B237" s="30" t="s">
        <v>121</v>
      </c>
      <c r="C237" s="31" t="s">
        <v>42</v>
      </c>
      <c r="D237" s="33" t="n">
        <f aca="false">'Eff Mar 25, 04'!$B$16</f>
        <v>31616</v>
      </c>
      <c r="E237" s="99" t="n">
        <f aca="false">'Eff Mar 25, 04'!$D$16</f>
        <v>1240</v>
      </c>
      <c r="F237" s="33" t="n">
        <f aca="false">'Eff Mar 25, 04'!$B$17+'Eff Mar 25, 04'!$D$16</f>
        <v>34715</v>
      </c>
      <c r="G237" s="34" t="s">
        <v>122</v>
      </c>
      <c r="H237" s="35" t="s">
        <v>66</v>
      </c>
      <c r="I237" s="33" t="n">
        <f aca="false">'Eff Mar 25, 04'!$D$16</f>
        <v>1240</v>
      </c>
    </row>
    <row r="238" customFormat="false" ht="12.75" hidden="false" customHeight="false" outlineLevel="0" collapsed="false">
      <c r="D238" s="6"/>
      <c r="E238" s="7"/>
      <c r="F238" s="7"/>
      <c r="I238" s="7"/>
    </row>
    <row r="239" customFormat="false" ht="12.75" hidden="false" customHeight="false" outlineLevel="0" collapsed="false">
      <c r="D239" s="6"/>
      <c r="E239" s="7"/>
      <c r="F239" s="7"/>
      <c r="I239" s="7"/>
    </row>
    <row r="240" customFormat="false" ht="20.25" hidden="false" customHeight="false" outlineLevel="0" collapsed="false">
      <c r="A240" s="36" t="s">
        <v>123</v>
      </c>
      <c r="D240" s="6"/>
      <c r="E240" s="7"/>
      <c r="F240" s="7"/>
      <c r="I240" s="7"/>
    </row>
    <row r="241" customFormat="false" ht="12.75" hidden="false" customHeight="false" outlineLevel="0" collapsed="false">
      <c r="D241" s="6"/>
      <c r="E241" s="7"/>
      <c r="F241" s="7"/>
      <c r="I241" s="7"/>
    </row>
    <row r="242" s="16" customFormat="true" ht="25.5" hidden="false" customHeight="false" outlineLevel="0" collapsed="false">
      <c r="A242" s="8"/>
      <c r="B242" s="76" t="s">
        <v>1</v>
      </c>
      <c r="C242" s="77" t="s">
        <v>2</v>
      </c>
      <c r="D242" s="43" t="s">
        <v>3</v>
      </c>
      <c r="E242" s="12" t="s">
        <v>4</v>
      </c>
      <c r="F242" s="44" t="s">
        <v>5</v>
      </c>
      <c r="G242" s="78" t="s">
        <v>6</v>
      </c>
      <c r="H242" s="77" t="s">
        <v>7</v>
      </c>
      <c r="I242" s="79" t="s">
        <v>8</v>
      </c>
    </row>
    <row r="243" customFormat="false" ht="12.75" hidden="false" customHeight="false" outlineLevel="0" collapsed="false">
      <c r="B243" s="69"/>
      <c r="C243" s="70"/>
      <c r="D243" s="71"/>
      <c r="E243" s="72"/>
      <c r="F243" s="72"/>
      <c r="G243" s="73"/>
      <c r="H243" s="74"/>
      <c r="I243" s="72"/>
    </row>
    <row r="244" customFormat="false" ht="15.75" hidden="false" customHeight="false" outlineLevel="0" collapsed="false">
      <c r="B244" s="20" t="s">
        <v>9</v>
      </c>
      <c r="C244" s="21"/>
      <c r="D244" s="52"/>
      <c r="E244" s="25"/>
      <c r="F244" s="25"/>
      <c r="G244" s="24"/>
      <c r="H244" s="25"/>
      <c r="I244" s="25"/>
    </row>
    <row r="245" customFormat="false" ht="12.75" hidden="false" customHeight="false" outlineLevel="0" collapsed="false">
      <c r="B245" s="26" t="s">
        <v>124</v>
      </c>
      <c r="C245" s="52" t="s">
        <v>42</v>
      </c>
      <c r="D245" s="23" t="n">
        <f aca="false">'Eff Mar 25, 04'!$B$16</f>
        <v>31616</v>
      </c>
      <c r="E245" s="81" t="n">
        <f aca="false">'Eff Mar 25, 04'!$D$16</f>
        <v>1240</v>
      </c>
      <c r="F245" s="23" t="n">
        <f aca="false">'Eff Mar 25, 04'!$B$21+'Eff Mar 25, 04'!$D$17</f>
        <v>43196</v>
      </c>
      <c r="G245" s="28" t="s">
        <v>12</v>
      </c>
      <c r="H245" s="29"/>
      <c r="I245" s="25"/>
    </row>
    <row r="246" customFormat="false" ht="12.75" hidden="false" customHeight="false" outlineLevel="0" collapsed="false">
      <c r="B246" s="30" t="s">
        <v>125</v>
      </c>
      <c r="C246" s="31" t="s">
        <v>11</v>
      </c>
      <c r="D246" s="32" t="n">
        <f aca="false">'Eff Mar 25, 04'!$B$17</f>
        <v>33475</v>
      </c>
      <c r="E246" s="99" t="n">
        <f aca="false">'Eff Mar 25, 04'!$D$17</f>
        <v>1325</v>
      </c>
      <c r="F246" s="33" t="n">
        <f aca="false">'Eff Mar 25, 04'!$B$21+'Eff Mar 25, 04'!$D$17</f>
        <v>43196</v>
      </c>
      <c r="G246" s="34" t="s">
        <v>126</v>
      </c>
      <c r="H246" s="35" t="s">
        <v>16</v>
      </c>
      <c r="I246" s="33" t="n">
        <f aca="false">'Eff Mar 25, 04'!$D$17</f>
        <v>1325</v>
      </c>
    </row>
    <row r="247" customFormat="false" ht="12.75" hidden="false" customHeight="false" outlineLevel="0" collapsed="false">
      <c r="D247" s="6"/>
      <c r="E247" s="7"/>
      <c r="F247" s="7"/>
      <c r="I247" s="7"/>
    </row>
    <row r="248" customFormat="false" ht="12.75" hidden="false" customHeight="false" outlineLevel="0" collapsed="false">
      <c r="D248" s="6"/>
      <c r="E248" s="7"/>
      <c r="F248" s="7"/>
      <c r="I248" s="7"/>
    </row>
    <row r="249" customFormat="false" ht="20.25" hidden="false" customHeight="false" outlineLevel="0" collapsed="false">
      <c r="A249" s="36" t="s">
        <v>127</v>
      </c>
      <c r="D249" s="6"/>
      <c r="E249" s="7"/>
      <c r="F249" s="7"/>
      <c r="I249" s="7"/>
    </row>
    <row r="250" customFormat="false" ht="12.75" hidden="false" customHeight="false" outlineLevel="0" collapsed="false">
      <c r="D250" s="6"/>
      <c r="E250" s="7"/>
      <c r="F250" s="7"/>
      <c r="I250" s="7"/>
    </row>
    <row r="251" s="16" customFormat="true" ht="25.5" hidden="false" customHeight="false" outlineLevel="0" collapsed="false">
      <c r="A251" s="8"/>
      <c r="B251" s="76" t="s">
        <v>1</v>
      </c>
      <c r="C251" s="77" t="s">
        <v>2</v>
      </c>
      <c r="D251" s="43" t="s">
        <v>3</v>
      </c>
      <c r="E251" s="12" t="s">
        <v>4</v>
      </c>
      <c r="F251" s="44" t="s">
        <v>5</v>
      </c>
      <c r="G251" s="78" t="s">
        <v>6</v>
      </c>
      <c r="H251" s="77" t="s">
        <v>7</v>
      </c>
      <c r="I251" s="79" t="s">
        <v>8</v>
      </c>
    </row>
    <row r="252" customFormat="false" ht="12.75" hidden="false" customHeight="false" outlineLevel="0" collapsed="false">
      <c r="B252" s="69"/>
      <c r="C252" s="70"/>
      <c r="D252" s="71"/>
      <c r="E252" s="72"/>
      <c r="F252" s="72"/>
      <c r="G252" s="73"/>
      <c r="H252" s="74"/>
      <c r="I252" s="72"/>
    </row>
    <row r="253" customFormat="false" ht="15.75" hidden="false" customHeight="false" outlineLevel="0" collapsed="false">
      <c r="B253" s="20" t="s">
        <v>9</v>
      </c>
      <c r="C253" s="21"/>
      <c r="D253" s="52"/>
      <c r="E253" s="25"/>
      <c r="F253" s="25"/>
      <c r="G253" s="24"/>
      <c r="H253" s="25"/>
      <c r="I253" s="25"/>
    </row>
    <row r="254" customFormat="false" ht="12.75" hidden="false" customHeight="false" outlineLevel="0" collapsed="false">
      <c r="B254" s="26" t="s">
        <v>128</v>
      </c>
      <c r="C254" s="52" t="s">
        <v>42</v>
      </c>
      <c r="D254" s="23" t="n">
        <f aca="false">'Eff Mar 25, 04'!$B$16</f>
        <v>31616</v>
      </c>
      <c r="E254" s="81" t="n">
        <f aca="false">'Eff Mar 25, 04'!$D$16</f>
        <v>1240</v>
      </c>
      <c r="F254" s="23" t="n">
        <f aca="false">'Eff Mar 25, 04'!$B$21+'Eff Mar 25, 04'!$D$17</f>
        <v>43196</v>
      </c>
      <c r="G254" s="28" t="s">
        <v>12</v>
      </c>
      <c r="H254" s="29"/>
      <c r="I254" s="25"/>
    </row>
    <row r="255" customFormat="false" ht="12.75" hidden="false" customHeight="false" outlineLevel="0" collapsed="false">
      <c r="B255" s="30" t="s">
        <v>129</v>
      </c>
      <c r="C255" s="31" t="s">
        <v>11</v>
      </c>
      <c r="D255" s="32" t="n">
        <f aca="false">'Eff Mar 25, 04'!$B$17</f>
        <v>33475</v>
      </c>
      <c r="E255" s="99" t="n">
        <f aca="false">'Eff Mar 25, 04'!$D$17</f>
        <v>1325</v>
      </c>
      <c r="F255" s="33" t="n">
        <f aca="false">'Eff Mar 25, 04'!$B$21+'Eff Mar 25, 04'!$D$17</f>
        <v>43196</v>
      </c>
      <c r="G255" s="34" t="s">
        <v>130</v>
      </c>
      <c r="H255" s="35" t="s">
        <v>16</v>
      </c>
      <c r="I255" s="33" t="n">
        <f aca="false">'Eff Mar 25, 04'!$D$17</f>
        <v>1325</v>
      </c>
    </row>
    <row r="256" customFormat="false" ht="12.75" hidden="false" customHeight="false" outlineLevel="0" collapsed="false">
      <c r="D256" s="6"/>
      <c r="E256" s="7"/>
      <c r="F256" s="7"/>
      <c r="I256" s="7"/>
    </row>
    <row r="257" customFormat="false" ht="12.75" hidden="false" customHeight="false" outlineLevel="0" collapsed="false">
      <c r="D257" s="6"/>
      <c r="E257" s="7"/>
      <c r="F257" s="7"/>
      <c r="I257" s="7"/>
    </row>
    <row r="258" customFormat="false" ht="20.25" hidden="false" customHeight="false" outlineLevel="0" collapsed="false">
      <c r="A258" s="36" t="s">
        <v>131</v>
      </c>
      <c r="D258" s="6"/>
      <c r="E258" s="7"/>
      <c r="F258" s="7"/>
      <c r="I258" s="7"/>
    </row>
    <row r="259" customFormat="false" ht="12.75" hidden="false" customHeight="false" outlineLevel="0" collapsed="false">
      <c r="D259" s="6"/>
      <c r="E259" s="7"/>
      <c r="F259" s="7"/>
      <c r="I259" s="7"/>
    </row>
    <row r="260" s="16" customFormat="true" ht="25.5" hidden="false" customHeight="false" outlineLevel="0" collapsed="false">
      <c r="A260" s="8"/>
      <c r="B260" s="76" t="s">
        <v>1</v>
      </c>
      <c r="C260" s="77" t="s">
        <v>2</v>
      </c>
      <c r="D260" s="43" t="s">
        <v>3</v>
      </c>
      <c r="E260" s="12" t="s">
        <v>4</v>
      </c>
      <c r="F260" s="44" t="s">
        <v>5</v>
      </c>
      <c r="G260" s="78" t="s">
        <v>6</v>
      </c>
      <c r="H260" s="77" t="s">
        <v>7</v>
      </c>
      <c r="I260" s="79" t="s">
        <v>8</v>
      </c>
    </row>
    <row r="261" customFormat="false" ht="12.75" hidden="false" customHeight="false" outlineLevel="0" collapsed="false">
      <c r="B261" s="69"/>
      <c r="C261" s="70"/>
      <c r="D261" s="71"/>
      <c r="E261" s="72"/>
      <c r="F261" s="72"/>
      <c r="G261" s="73"/>
      <c r="H261" s="74"/>
      <c r="I261" s="72"/>
    </row>
    <row r="262" customFormat="false" ht="15.75" hidden="false" customHeight="false" outlineLevel="0" collapsed="false">
      <c r="B262" s="20" t="s">
        <v>9</v>
      </c>
      <c r="C262" s="21"/>
      <c r="D262" s="52"/>
      <c r="E262" s="25"/>
      <c r="F262" s="25"/>
      <c r="G262" s="24"/>
      <c r="H262" s="25"/>
      <c r="I262" s="25"/>
    </row>
    <row r="263" customFormat="false" ht="12.75" hidden="false" customHeight="false" outlineLevel="0" collapsed="false">
      <c r="B263" s="26" t="s">
        <v>132</v>
      </c>
      <c r="C263" s="52" t="s">
        <v>42</v>
      </c>
      <c r="D263" s="23" t="n">
        <f aca="false">'Eff Mar 25, 04'!$B$16</f>
        <v>31616</v>
      </c>
      <c r="E263" s="81" t="n">
        <f aca="false">'Eff Mar 25, 04'!$D$16</f>
        <v>1240</v>
      </c>
      <c r="F263" s="23" t="n">
        <f aca="false">'Eff Mar 25, 04'!$B$21+'Eff Mar 25, 04'!$D$17</f>
        <v>43196</v>
      </c>
      <c r="G263" s="28" t="s">
        <v>12</v>
      </c>
      <c r="H263" s="29"/>
      <c r="I263" s="25"/>
    </row>
    <row r="264" customFormat="false" ht="12.75" hidden="false" customHeight="false" outlineLevel="0" collapsed="false">
      <c r="B264" s="30" t="s">
        <v>133</v>
      </c>
      <c r="C264" s="31" t="s">
        <v>11</v>
      </c>
      <c r="D264" s="32" t="n">
        <f aca="false">'Eff Mar 25, 04'!$B$17</f>
        <v>33475</v>
      </c>
      <c r="E264" s="99" t="n">
        <f aca="false">'Eff Mar 25, 04'!$D$17</f>
        <v>1325</v>
      </c>
      <c r="F264" s="33" t="n">
        <f aca="false">'Eff Mar 25, 04'!$B$21+'Eff Mar 25, 04'!$D$17</f>
        <v>43196</v>
      </c>
      <c r="G264" s="30" t="s">
        <v>134</v>
      </c>
      <c r="H264" s="35" t="s">
        <v>16</v>
      </c>
      <c r="I264" s="33" t="n">
        <f aca="false">'Eff Mar 25, 04'!$D$17</f>
        <v>1325</v>
      </c>
    </row>
    <row r="265" customFormat="false" ht="12.75" hidden="false" customHeight="false" outlineLevel="0" collapsed="false">
      <c r="D265" s="6"/>
      <c r="E265" s="7"/>
      <c r="F265" s="7"/>
      <c r="I265" s="7"/>
    </row>
    <row r="266" customFormat="false" ht="12.75" hidden="false" customHeight="false" outlineLevel="0" collapsed="false">
      <c r="D266" s="6"/>
      <c r="E266" s="7"/>
      <c r="F266" s="7"/>
      <c r="I266" s="7"/>
    </row>
    <row r="267" customFormat="false" ht="20.25" hidden="false" customHeight="false" outlineLevel="0" collapsed="false">
      <c r="A267" s="36" t="s">
        <v>135</v>
      </c>
      <c r="D267" s="6"/>
      <c r="E267" s="7"/>
      <c r="F267" s="7"/>
      <c r="I267" s="7"/>
    </row>
    <row r="268" customFormat="false" ht="12.75" hidden="false" customHeight="false" outlineLevel="0" collapsed="false">
      <c r="D268" s="6"/>
      <c r="E268" s="7"/>
      <c r="F268" s="7"/>
      <c r="I268" s="7"/>
    </row>
    <row r="269" s="16" customFormat="true" ht="25.5" hidden="false" customHeight="false" outlineLevel="0" collapsed="false">
      <c r="A269" s="8"/>
      <c r="B269" s="76" t="s">
        <v>1</v>
      </c>
      <c r="C269" s="77" t="s">
        <v>2</v>
      </c>
      <c r="D269" s="43" t="s">
        <v>3</v>
      </c>
      <c r="E269" s="12" t="s">
        <v>4</v>
      </c>
      <c r="F269" s="44" t="s">
        <v>5</v>
      </c>
      <c r="G269" s="78" t="s">
        <v>6</v>
      </c>
      <c r="H269" s="77" t="s">
        <v>7</v>
      </c>
      <c r="I269" s="79" t="s">
        <v>8</v>
      </c>
    </row>
    <row r="270" customFormat="false" ht="12.75" hidden="false" customHeight="false" outlineLevel="0" collapsed="false">
      <c r="B270" s="69"/>
      <c r="C270" s="70"/>
      <c r="D270" s="71"/>
      <c r="E270" s="72"/>
      <c r="F270" s="72"/>
      <c r="G270" s="73"/>
      <c r="H270" s="74"/>
      <c r="I270" s="72"/>
    </row>
    <row r="271" customFormat="false" ht="15.75" hidden="false" customHeight="false" outlineLevel="0" collapsed="false">
      <c r="B271" s="20" t="s">
        <v>9</v>
      </c>
      <c r="C271" s="21"/>
      <c r="D271" s="52"/>
      <c r="E271" s="25"/>
      <c r="F271" s="25"/>
      <c r="G271" s="24"/>
      <c r="H271" s="25"/>
      <c r="I271" s="25"/>
    </row>
    <row r="272" customFormat="false" ht="12.75" hidden="false" customHeight="false" outlineLevel="0" collapsed="false">
      <c r="B272" s="24" t="s">
        <v>136</v>
      </c>
      <c r="C272" s="25" t="s">
        <v>42</v>
      </c>
      <c r="D272" s="23" t="n">
        <f aca="false">'Eff Mar 25, 04'!$B$16</f>
        <v>31616</v>
      </c>
      <c r="E272" s="81" t="n">
        <f aca="false">'Eff Mar 25, 04'!$D$16</f>
        <v>1240</v>
      </c>
      <c r="F272" s="23" t="n">
        <f aca="false">'Eff Mar 25, 04'!$B$20+'Eff Mar 25, 04'!$D$17</f>
        <v>40909</v>
      </c>
      <c r="G272" s="83" t="s">
        <v>12</v>
      </c>
      <c r="H272" s="141"/>
      <c r="I272" s="118"/>
      <c r="J272" s="104"/>
    </row>
    <row r="273" customFormat="false" ht="12.75" hidden="false" customHeight="false" outlineLevel="0" collapsed="false">
      <c r="B273" s="34" t="s">
        <v>137</v>
      </c>
      <c r="C273" s="35" t="s">
        <v>11</v>
      </c>
      <c r="D273" s="32" t="n">
        <f aca="false">'Eff Mar 25, 04'!$B$17</f>
        <v>33475</v>
      </c>
      <c r="E273" s="99" t="n">
        <f aca="false">'Eff Mar 25, 04'!$D$17</f>
        <v>1325</v>
      </c>
      <c r="F273" s="33" t="n">
        <f aca="false">'Eff Mar 25, 04'!$B$20+'Eff Mar 25, 04'!$D$17</f>
        <v>40909</v>
      </c>
      <c r="G273" s="94" t="s">
        <v>138</v>
      </c>
      <c r="H273" s="142" t="s">
        <v>139</v>
      </c>
      <c r="I273" s="127" t="n">
        <f aca="false">'Eff Mar 25, 04'!$D$17</f>
        <v>1325</v>
      </c>
    </row>
    <row r="274" customFormat="false" ht="12.75" hidden="false" customHeight="false" outlineLevel="0" collapsed="false">
      <c r="B274" s="1"/>
      <c r="C274" s="4"/>
      <c r="D274" s="7"/>
      <c r="E274" s="7"/>
      <c r="F274" s="7"/>
      <c r="G274" s="104"/>
      <c r="H274" s="105"/>
      <c r="I274" s="103"/>
    </row>
    <row r="275" customFormat="false" ht="12.75" hidden="false" customHeight="false" outlineLevel="0" collapsed="false">
      <c r="B275" s="1"/>
      <c r="C275" s="4"/>
      <c r="D275" s="7"/>
      <c r="E275" s="7"/>
      <c r="F275" s="7"/>
      <c r="G275" s="104"/>
      <c r="H275" s="105"/>
      <c r="I275" s="103"/>
    </row>
    <row r="276" customFormat="false" ht="20.25" hidden="false" customHeight="false" outlineLevel="0" collapsed="false">
      <c r="A276" s="5" t="s">
        <v>140</v>
      </c>
      <c r="D276" s="6"/>
      <c r="E276" s="7"/>
      <c r="F276" s="7"/>
      <c r="G276" s="104"/>
      <c r="H276" s="105"/>
      <c r="I276" s="103"/>
    </row>
    <row r="277" customFormat="false" ht="12.75" hidden="false" customHeight="false" outlineLevel="0" collapsed="false">
      <c r="D277" s="6"/>
      <c r="E277" s="7"/>
      <c r="F277" s="7"/>
      <c r="G277" s="104"/>
      <c r="H277" s="105"/>
      <c r="I277" s="103"/>
    </row>
    <row r="278" s="16" customFormat="true" ht="25.5" hidden="false" customHeight="false" outlineLevel="0" collapsed="false">
      <c r="A278" s="8"/>
      <c r="B278" s="76" t="s">
        <v>1</v>
      </c>
      <c r="C278" s="77" t="s">
        <v>2</v>
      </c>
      <c r="D278" s="43" t="s">
        <v>3</v>
      </c>
      <c r="E278" s="143" t="s">
        <v>4</v>
      </c>
      <c r="F278" s="44" t="s">
        <v>5</v>
      </c>
      <c r="G278" s="78" t="s">
        <v>6</v>
      </c>
      <c r="H278" s="77" t="s">
        <v>7</v>
      </c>
      <c r="I278" s="79" t="s">
        <v>8</v>
      </c>
    </row>
    <row r="279" customFormat="false" ht="12.75" hidden="false" customHeight="false" outlineLevel="0" collapsed="false">
      <c r="B279" s="69"/>
      <c r="C279" s="70"/>
      <c r="D279" s="71"/>
      <c r="E279" s="72"/>
      <c r="F279" s="72"/>
      <c r="G279" s="113"/>
      <c r="H279" s="136"/>
      <c r="I279" s="112"/>
    </row>
    <row r="280" customFormat="false" ht="15.75" hidden="false" customHeight="false" outlineLevel="0" collapsed="false">
      <c r="B280" s="20" t="s">
        <v>9</v>
      </c>
      <c r="C280" s="21"/>
      <c r="D280" s="52"/>
      <c r="E280" s="25"/>
      <c r="F280" s="25"/>
      <c r="G280" s="82"/>
      <c r="H280" s="118"/>
      <c r="I280" s="118"/>
    </row>
    <row r="281" customFormat="false" ht="12.75" hidden="false" customHeight="false" outlineLevel="0" collapsed="false">
      <c r="B281" s="24" t="s">
        <v>141</v>
      </c>
      <c r="C281" s="25" t="s">
        <v>42</v>
      </c>
      <c r="D281" s="23" t="n">
        <f aca="false">'Eff Mar 25, 04'!$B$16</f>
        <v>31616</v>
      </c>
      <c r="E281" s="81" t="n">
        <f aca="false">'Eff Mar 25, 04'!$D$16</f>
        <v>1240</v>
      </c>
      <c r="F281" s="23" t="n">
        <f aca="false">'Eff Mar 25, 04'!$B$21+'Eff Mar 25, 04'!$D$17</f>
        <v>43196</v>
      </c>
      <c r="G281" s="83" t="s">
        <v>12</v>
      </c>
      <c r="H281" s="141"/>
      <c r="I281" s="118"/>
    </row>
    <row r="282" customFormat="false" ht="12.75" hidden="false" customHeight="false" outlineLevel="0" collapsed="false">
      <c r="B282" s="34" t="s">
        <v>142</v>
      </c>
      <c r="C282" s="35" t="s">
        <v>11</v>
      </c>
      <c r="D282" s="32" t="n">
        <f aca="false">'Eff Mar 25, 04'!$B$17</f>
        <v>33475</v>
      </c>
      <c r="E282" s="99" t="n">
        <f aca="false">'Eff Mar 25, 04'!$D$17</f>
        <v>1325</v>
      </c>
      <c r="F282" s="33" t="n">
        <f aca="false">'Eff Mar 25, 04'!$B$21+'Eff Mar 25, 04'!$D$17</f>
        <v>43196</v>
      </c>
      <c r="G282" s="94" t="s">
        <v>143</v>
      </c>
      <c r="H282" s="142" t="s">
        <v>16</v>
      </c>
      <c r="I282" s="127" t="n">
        <f aca="false">'Eff Mar 25, 04'!$D$17</f>
        <v>1325</v>
      </c>
    </row>
    <row r="283" customFormat="false" ht="12.75" hidden="false" customHeight="false" outlineLevel="0" collapsed="false">
      <c r="B283" s="65" t="s">
        <v>24</v>
      </c>
      <c r="C283" s="40"/>
      <c r="D283" s="75"/>
      <c r="E283" s="67"/>
      <c r="F283" s="67"/>
      <c r="G283" s="68"/>
      <c r="H283" s="40"/>
      <c r="I283" s="67"/>
    </row>
    <row r="284" customFormat="false" ht="12.75" hidden="false" customHeight="false" outlineLevel="0" collapsed="false">
      <c r="B284" s="1"/>
      <c r="C284" s="4"/>
      <c r="D284" s="7"/>
      <c r="E284" s="7"/>
      <c r="F284" s="7"/>
      <c r="I284" s="7"/>
    </row>
    <row r="285" customFormat="false" ht="12.75" hidden="false" customHeight="false" outlineLevel="0" collapsed="false">
      <c r="D285" s="6"/>
      <c r="E285" s="7"/>
      <c r="F285" s="7"/>
      <c r="I285" s="7"/>
    </row>
    <row r="286" customFormat="false" ht="20.25" hidden="false" customHeight="false" outlineLevel="0" collapsed="false">
      <c r="A286" s="36" t="s">
        <v>144</v>
      </c>
      <c r="D286" s="6"/>
      <c r="E286" s="7"/>
      <c r="F286" s="7"/>
      <c r="I286" s="7"/>
    </row>
    <row r="287" customFormat="false" ht="12.75" hidden="false" customHeight="false" outlineLevel="0" collapsed="false">
      <c r="D287" s="6"/>
      <c r="E287" s="7"/>
      <c r="F287" s="7"/>
      <c r="I287" s="7"/>
    </row>
    <row r="288" s="16" customFormat="true" ht="25.5" hidden="false" customHeight="false" outlineLevel="0" collapsed="false">
      <c r="A288" s="8"/>
      <c r="B288" s="76" t="s">
        <v>1</v>
      </c>
      <c r="C288" s="77" t="s">
        <v>2</v>
      </c>
      <c r="D288" s="43" t="s">
        <v>3</v>
      </c>
      <c r="E288" s="143" t="s">
        <v>4</v>
      </c>
      <c r="F288" s="44" t="s">
        <v>5</v>
      </c>
      <c r="G288" s="78" t="s">
        <v>6</v>
      </c>
      <c r="H288" s="77" t="s">
        <v>7</v>
      </c>
      <c r="I288" s="79" t="s">
        <v>8</v>
      </c>
    </row>
    <row r="289" customFormat="false" ht="12.75" hidden="false" customHeight="false" outlineLevel="0" collapsed="false">
      <c r="B289" s="69"/>
      <c r="C289" s="70"/>
      <c r="D289" s="71"/>
      <c r="E289" s="72"/>
      <c r="F289" s="72"/>
      <c r="G289" s="73"/>
      <c r="H289" s="74"/>
      <c r="I289" s="72"/>
    </row>
    <row r="290" customFormat="false" ht="15.75" hidden="false" customHeight="false" outlineLevel="0" collapsed="false">
      <c r="B290" s="20" t="s">
        <v>9</v>
      </c>
      <c r="C290" s="21"/>
      <c r="D290" s="22"/>
      <c r="E290" s="23"/>
      <c r="F290" s="23"/>
      <c r="G290" s="24"/>
      <c r="H290" s="25"/>
      <c r="I290" s="23"/>
    </row>
    <row r="291" customFormat="false" ht="12.75" hidden="false" customHeight="false" outlineLevel="0" collapsed="false">
      <c r="B291" s="30" t="s">
        <v>145</v>
      </c>
      <c r="C291" s="31" t="s">
        <v>27</v>
      </c>
      <c r="D291" s="32" t="n">
        <f aca="false">'Eff Mar 25, 04'!$B$12</f>
        <v>25170</v>
      </c>
      <c r="E291" s="33" t="n">
        <f aca="false">'Eff Mar 25, 04'!$D$12</f>
        <v>1036</v>
      </c>
      <c r="F291" s="33" t="n">
        <f aca="false">'Eff Mar 25, 04'!$B$16+'Eff Mar 25, 04'!$D$12</f>
        <v>32652</v>
      </c>
      <c r="G291" s="34" t="s">
        <v>146</v>
      </c>
      <c r="H291" s="35" t="s">
        <v>31</v>
      </c>
      <c r="I291" s="33" t="n">
        <f aca="false">'Eff Mar 25, 04'!$D$12</f>
        <v>1036</v>
      </c>
    </row>
    <row r="292" customFormat="false" ht="12.75" hidden="false" customHeight="false" outlineLevel="0" collapsed="false">
      <c r="D292" s="6"/>
      <c r="E292" s="7"/>
      <c r="F292" s="7"/>
      <c r="I292" s="7"/>
    </row>
    <row r="293" customFormat="false" ht="12.75" hidden="false" customHeight="false" outlineLevel="0" collapsed="false">
      <c r="D293" s="6"/>
      <c r="E293" s="7"/>
      <c r="F293" s="7"/>
      <c r="I293" s="7"/>
    </row>
    <row r="294" customFormat="false" ht="20.25" hidden="false" customHeight="false" outlineLevel="0" collapsed="false">
      <c r="A294" s="36" t="s">
        <v>147</v>
      </c>
      <c r="D294" s="6"/>
      <c r="E294" s="7"/>
      <c r="F294" s="7"/>
      <c r="I294" s="7"/>
    </row>
    <row r="295" customFormat="false" ht="12.75" hidden="false" customHeight="false" outlineLevel="0" collapsed="false">
      <c r="D295" s="6"/>
      <c r="E295" s="7"/>
      <c r="F295" s="7"/>
      <c r="I295" s="7"/>
    </row>
    <row r="296" s="16" customFormat="true" ht="25.5" hidden="false" customHeight="false" outlineLevel="0" collapsed="false">
      <c r="A296" s="8"/>
      <c r="B296" s="76" t="s">
        <v>1</v>
      </c>
      <c r="C296" s="77" t="s">
        <v>2</v>
      </c>
      <c r="D296" s="43" t="s">
        <v>3</v>
      </c>
      <c r="E296" s="143" t="s">
        <v>4</v>
      </c>
      <c r="F296" s="44" t="s">
        <v>5</v>
      </c>
      <c r="G296" s="78" t="s">
        <v>6</v>
      </c>
      <c r="H296" s="77" t="s">
        <v>7</v>
      </c>
      <c r="I296" s="79" t="s">
        <v>8</v>
      </c>
    </row>
    <row r="297" customFormat="false" ht="12.75" hidden="false" customHeight="false" outlineLevel="0" collapsed="false">
      <c r="B297" s="69"/>
      <c r="C297" s="70"/>
      <c r="D297" s="71"/>
      <c r="E297" s="72"/>
      <c r="F297" s="72"/>
      <c r="G297" s="73"/>
      <c r="H297" s="74"/>
      <c r="I297" s="72"/>
    </row>
    <row r="298" customFormat="false" ht="15.75" hidden="false" customHeight="false" outlineLevel="0" collapsed="false">
      <c r="B298" s="20" t="s">
        <v>9</v>
      </c>
      <c r="C298" s="21"/>
      <c r="D298" s="52"/>
      <c r="E298" s="25"/>
      <c r="F298" s="25"/>
      <c r="G298" s="24"/>
      <c r="H298" s="25"/>
      <c r="I298" s="25"/>
    </row>
    <row r="299" customFormat="false" ht="12.75" hidden="false" customHeight="false" outlineLevel="0" collapsed="false">
      <c r="B299" s="26" t="s">
        <v>148</v>
      </c>
      <c r="C299" s="52" t="s">
        <v>42</v>
      </c>
      <c r="D299" s="23" t="n">
        <f aca="false">'Eff Mar 25, 04'!$B$16</f>
        <v>31616</v>
      </c>
      <c r="E299" s="81" t="n">
        <f aca="false">'Eff Mar 25, 04'!$D$16</f>
        <v>1240</v>
      </c>
      <c r="F299" s="23" t="n">
        <f aca="false">'Eff Mar 25, 04'!$B$22+'Eff Mar 25, 04'!$D$18</f>
        <v>45553</v>
      </c>
      <c r="G299" s="28" t="s">
        <v>12</v>
      </c>
      <c r="H299" s="29"/>
      <c r="I299" s="25"/>
    </row>
    <row r="300" customFormat="false" ht="12.2" hidden="false" customHeight="true" outlineLevel="0" collapsed="false">
      <c r="B300" s="144" t="s">
        <v>149</v>
      </c>
      <c r="C300" s="145" t="s">
        <v>150</v>
      </c>
      <c r="D300" s="32" t="n">
        <f aca="false">'Eff Mar 25, 04'!$B$18</f>
        <v>35413</v>
      </c>
      <c r="E300" s="33" t="n">
        <f aca="false">'Eff Mar 25, 04'!$D$18</f>
        <v>1373</v>
      </c>
      <c r="F300" s="33" t="n">
        <f aca="false">'Eff Mar 25, 04'!$B$22+'Eff Mar 25, 04'!$D$18</f>
        <v>45553</v>
      </c>
      <c r="G300" s="34" t="s">
        <v>151</v>
      </c>
      <c r="H300" s="35" t="s">
        <v>152</v>
      </c>
      <c r="I300" s="33" t="n">
        <f aca="false">'Eff Mar 25, 04'!$D$18</f>
        <v>1373</v>
      </c>
    </row>
    <row r="301" customFormat="false" ht="12.75" hidden="false" customHeight="false" outlineLevel="0" collapsed="false">
      <c r="D301" s="6"/>
      <c r="E301" s="7"/>
      <c r="F301" s="7"/>
      <c r="I301" s="7"/>
    </row>
    <row r="302" customFormat="false" ht="12.75" hidden="false" customHeight="false" outlineLevel="0" collapsed="false">
      <c r="D302" s="6"/>
      <c r="E302" s="7"/>
      <c r="F302" s="7"/>
      <c r="I302" s="7"/>
    </row>
    <row r="303" customFormat="false" ht="20.25" hidden="false" customHeight="false" outlineLevel="0" collapsed="false">
      <c r="A303" s="5" t="s">
        <v>153</v>
      </c>
      <c r="D303" s="6"/>
      <c r="E303" s="7"/>
      <c r="F303" s="7"/>
      <c r="I303" s="7"/>
    </row>
    <row r="304" customFormat="false" ht="12.75" hidden="false" customHeight="false" outlineLevel="0" collapsed="false">
      <c r="D304" s="6"/>
      <c r="E304" s="7"/>
      <c r="F304" s="7"/>
      <c r="I304" s="7"/>
    </row>
    <row r="305" s="16" customFormat="true" ht="25.5" hidden="false" customHeight="false" outlineLevel="0" collapsed="false">
      <c r="A305" s="8"/>
      <c r="B305" s="76" t="s">
        <v>1</v>
      </c>
      <c r="C305" s="77" t="s">
        <v>2</v>
      </c>
      <c r="D305" s="43" t="s">
        <v>3</v>
      </c>
      <c r="E305" s="143" t="s">
        <v>4</v>
      </c>
      <c r="F305" s="44" t="s">
        <v>5</v>
      </c>
      <c r="G305" s="78" t="s">
        <v>6</v>
      </c>
      <c r="H305" s="77" t="s">
        <v>7</v>
      </c>
      <c r="I305" s="79" t="s">
        <v>8</v>
      </c>
    </row>
    <row r="306" customFormat="false" ht="12.75" hidden="false" customHeight="false" outlineLevel="0" collapsed="false">
      <c r="B306" s="69"/>
      <c r="C306" s="70"/>
      <c r="D306" s="71"/>
      <c r="E306" s="72"/>
      <c r="F306" s="72"/>
      <c r="G306" s="73"/>
      <c r="H306" s="74"/>
      <c r="I306" s="72"/>
    </row>
    <row r="307" customFormat="false" ht="15.75" hidden="false" customHeight="false" outlineLevel="0" collapsed="false">
      <c r="B307" s="20" t="s">
        <v>9</v>
      </c>
      <c r="C307" s="21"/>
      <c r="D307" s="52"/>
      <c r="E307" s="25"/>
      <c r="F307" s="25"/>
      <c r="G307" s="24"/>
      <c r="H307" s="25"/>
      <c r="I307" s="25"/>
    </row>
    <row r="308" customFormat="false" ht="12.75" hidden="false" customHeight="false" outlineLevel="0" collapsed="false">
      <c r="B308" s="26" t="s">
        <v>154</v>
      </c>
      <c r="C308" s="25" t="s">
        <v>42</v>
      </c>
      <c r="D308" s="23" t="n">
        <f aca="false">'Eff Mar 25, 04'!$B$16</f>
        <v>31616</v>
      </c>
      <c r="E308" s="81" t="n">
        <f aca="false">'Eff Mar 25, 04'!$D$16</f>
        <v>1240</v>
      </c>
      <c r="F308" s="23" t="n">
        <f aca="false">'Eff Mar 25, 04'!$B$21+'Eff Mar 25, 04'!$D$17</f>
        <v>43196</v>
      </c>
      <c r="G308" s="28" t="s">
        <v>12</v>
      </c>
      <c r="H308" s="29"/>
      <c r="I308" s="25"/>
    </row>
    <row r="309" customFormat="false" ht="12.2" hidden="false" customHeight="true" outlineLevel="0" collapsed="false">
      <c r="B309" s="30" t="s">
        <v>155</v>
      </c>
      <c r="C309" s="35" t="s">
        <v>11</v>
      </c>
      <c r="D309" s="32" t="n">
        <f aca="false">'Eff Mar 25, 04'!$B$17</f>
        <v>33475</v>
      </c>
      <c r="E309" s="99" t="n">
        <f aca="false">'Eff Mar 25, 04'!$D$17</f>
        <v>1325</v>
      </c>
      <c r="F309" s="33" t="n">
        <f aca="false">'Eff Mar 25, 04'!$B$21+'Eff Mar 25, 04'!$D$17</f>
        <v>43196</v>
      </c>
      <c r="G309" s="34" t="s">
        <v>156</v>
      </c>
      <c r="H309" s="35" t="s">
        <v>16</v>
      </c>
      <c r="I309" s="33" t="n">
        <f aca="false">'Eff Mar 25, 04'!$D$17</f>
        <v>1325</v>
      </c>
    </row>
    <row r="310" customFormat="false" ht="12.2" hidden="false" customHeight="true" outlineLevel="0" collapsed="false">
      <c r="B310" s="100"/>
      <c r="C310" s="101"/>
      <c r="D310" s="6"/>
      <c r="E310" s="7"/>
      <c r="F310" s="7"/>
      <c r="I310" s="7"/>
    </row>
    <row r="311" customFormat="false" ht="12.2" hidden="false" customHeight="true" outlineLevel="0" collapsed="false">
      <c r="D311" s="6"/>
      <c r="E311" s="7"/>
      <c r="F311" s="7"/>
      <c r="I311" s="7"/>
    </row>
    <row r="312" customFormat="false" ht="20.25" hidden="false" customHeight="true" outlineLevel="0" collapsed="false">
      <c r="A312" s="36" t="s">
        <v>157</v>
      </c>
      <c r="D312" s="6"/>
      <c r="E312" s="7"/>
      <c r="F312" s="7"/>
      <c r="I312" s="7"/>
    </row>
    <row r="313" customFormat="false" ht="12.2" hidden="false" customHeight="true" outlineLevel="0" collapsed="false">
      <c r="D313" s="6"/>
      <c r="E313" s="7"/>
      <c r="F313" s="7"/>
      <c r="I313" s="7"/>
    </row>
    <row r="314" s="16" customFormat="true" ht="25.5" hidden="false" customHeight="false" outlineLevel="0" collapsed="false">
      <c r="A314" s="8"/>
      <c r="B314" s="76" t="s">
        <v>1</v>
      </c>
      <c r="C314" s="77" t="s">
        <v>2</v>
      </c>
      <c r="D314" s="43" t="s">
        <v>3</v>
      </c>
      <c r="E314" s="143" t="s">
        <v>4</v>
      </c>
      <c r="F314" s="44" t="s">
        <v>5</v>
      </c>
      <c r="G314" s="78" t="s">
        <v>6</v>
      </c>
      <c r="H314" s="77" t="s">
        <v>7</v>
      </c>
      <c r="I314" s="79" t="s">
        <v>8</v>
      </c>
    </row>
    <row r="315" customFormat="false" ht="12.2" hidden="false" customHeight="true" outlineLevel="0" collapsed="false">
      <c r="B315" s="69"/>
      <c r="C315" s="70"/>
      <c r="D315" s="71"/>
      <c r="E315" s="72"/>
      <c r="F315" s="72"/>
      <c r="G315" s="73"/>
      <c r="H315" s="74"/>
      <c r="I315" s="72"/>
    </row>
    <row r="316" customFormat="false" ht="15.75" hidden="false" customHeight="false" outlineLevel="0" collapsed="false">
      <c r="B316" s="20" t="s">
        <v>9</v>
      </c>
      <c r="C316" s="21"/>
      <c r="D316" s="52"/>
      <c r="E316" s="25"/>
      <c r="F316" s="25"/>
      <c r="G316" s="24"/>
      <c r="H316" s="25"/>
      <c r="I316" s="25"/>
    </row>
    <row r="317" customFormat="false" ht="12.75" hidden="false" customHeight="false" outlineLevel="0" collapsed="false">
      <c r="B317" s="30" t="s">
        <v>158</v>
      </c>
      <c r="C317" s="31" t="s">
        <v>42</v>
      </c>
      <c r="D317" s="33" t="n">
        <f aca="false">'Eff Mar 25, 04'!$B$16</f>
        <v>31616</v>
      </c>
      <c r="E317" s="99" t="n">
        <f aca="false">'Eff Mar 25, 04'!$D$16</f>
        <v>1240</v>
      </c>
      <c r="F317" s="33" t="n">
        <f aca="false">'Eff Mar 25, 04'!$B$17+'Eff Mar 25, 04'!$D$16</f>
        <v>34715</v>
      </c>
      <c r="G317" s="34" t="s">
        <v>159</v>
      </c>
      <c r="H317" s="35" t="s">
        <v>66</v>
      </c>
      <c r="I317" s="33" t="n">
        <f aca="false">'Eff Mar 25, 04'!$D$16</f>
        <v>1240</v>
      </c>
    </row>
    <row r="318" customFormat="false" ht="12.75" hidden="false" customHeight="false" outlineLevel="0" collapsed="false">
      <c r="D318" s="6"/>
      <c r="E318" s="7"/>
      <c r="F318" s="7"/>
      <c r="I318" s="7"/>
    </row>
    <row r="319" customFormat="false" ht="12.75" hidden="false" customHeight="false" outlineLevel="0" collapsed="false">
      <c r="D319" s="6"/>
      <c r="E319" s="7"/>
      <c r="F319" s="7"/>
      <c r="I319" s="7"/>
    </row>
    <row r="320" customFormat="false" ht="20.25" hidden="false" customHeight="false" outlineLevel="0" collapsed="false">
      <c r="A320" s="36" t="s">
        <v>160</v>
      </c>
      <c r="D320" s="6"/>
      <c r="E320" s="7"/>
      <c r="F320" s="7"/>
      <c r="I320" s="7"/>
    </row>
    <row r="321" customFormat="false" ht="12.75" hidden="false" customHeight="true" outlineLevel="0" collapsed="false">
      <c r="A321" s="96"/>
      <c r="D321" s="6"/>
      <c r="E321" s="7"/>
      <c r="F321" s="7"/>
      <c r="I321" s="7"/>
    </row>
    <row r="322" s="16" customFormat="true" ht="25.5" hidden="false" customHeight="false" outlineLevel="0" collapsed="false">
      <c r="A322" s="8"/>
      <c r="B322" s="76" t="s">
        <v>1</v>
      </c>
      <c r="C322" s="77" t="s">
        <v>2</v>
      </c>
      <c r="D322" s="43" t="s">
        <v>3</v>
      </c>
      <c r="E322" s="143" t="s">
        <v>4</v>
      </c>
      <c r="F322" s="44" t="s">
        <v>5</v>
      </c>
      <c r="G322" s="78" t="s">
        <v>6</v>
      </c>
      <c r="H322" s="77" t="s">
        <v>7</v>
      </c>
      <c r="I322" s="79" t="s">
        <v>8</v>
      </c>
    </row>
    <row r="323" customFormat="false" ht="12.75" hidden="false" customHeight="true" outlineLevel="0" collapsed="false">
      <c r="A323" s="96"/>
      <c r="B323" s="69"/>
      <c r="C323" s="70"/>
      <c r="D323" s="71"/>
      <c r="E323" s="72"/>
      <c r="F323" s="72"/>
      <c r="G323" s="73"/>
      <c r="H323" s="74"/>
      <c r="I323" s="72"/>
    </row>
    <row r="324" customFormat="false" ht="15.75" hidden="false" customHeight="false" outlineLevel="0" collapsed="false">
      <c r="B324" s="20" t="s">
        <v>9</v>
      </c>
      <c r="C324" s="21"/>
      <c r="D324" s="52"/>
      <c r="E324" s="25"/>
      <c r="F324" s="25"/>
      <c r="G324" s="24"/>
      <c r="H324" s="25"/>
      <c r="I324" s="25"/>
    </row>
    <row r="325" customFormat="false" ht="12.75" hidden="false" customHeight="false" outlineLevel="0" collapsed="false">
      <c r="B325" s="24" t="s">
        <v>161</v>
      </c>
      <c r="C325" s="25" t="s">
        <v>11</v>
      </c>
      <c r="D325" s="22" t="n">
        <f aca="false">'Eff Mar 25, 04'!$B$17</f>
        <v>33475</v>
      </c>
      <c r="E325" s="23" t="n">
        <f aca="false">'Eff Mar 25, 04'!$D$17</f>
        <v>1325</v>
      </c>
      <c r="F325" s="23" t="n">
        <f aca="false">'Eff Mar 25, 04'!$B$21+'Eff Mar 25, 04'!$D$19</f>
        <v>43297</v>
      </c>
      <c r="G325" s="28" t="s">
        <v>12</v>
      </c>
      <c r="H325" s="29"/>
      <c r="I325" s="25"/>
    </row>
    <row r="326" customFormat="false" ht="12.75" hidden="false" customHeight="false" outlineLevel="0" collapsed="false">
      <c r="B326" s="24" t="s">
        <v>162</v>
      </c>
      <c r="C326" s="25" t="s">
        <v>14</v>
      </c>
      <c r="D326" s="23" t="n">
        <f aca="false">'Eff Mar 25, 04'!$B$19</f>
        <v>37440</v>
      </c>
      <c r="E326" s="23" t="n">
        <f aca="false">'Eff Mar 25, 04'!$D$19</f>
        <v>1426</v>
      </c>
      <c r="F326" s="23" t="n">
        <f aca="false">'Eff Mar 25, 04'!$B$21+'Eff Mar 25, 04'!$D$19</f>
        <v>43297</v>
      </c>
      <c r="G326" s="24" t="s">
        <v>163</v>
      </c>
      <c r="H326" s="25" t="s">
        <v>16</v>
      </c>
      <c r="I326" s="23" t="n">
        <f aca="false">'Eff Mar 25, 04'!$D$19</f>
        <v>1426</v>
      </c>
    </row>
    <row r="327" customFormat="false" ht="12.75" hidden="false" customHeight="false" outlineLevel="0" collapsed="false">
      <c r="B327" s="24"/>
      <c r="C327" s="25"/>
      <c r="D327" s="23"/>
      <c r="E327" s="23"/>
      <c r="F327" s="23"/>
      <c r="G327" s="24"/>
      <c r="H327" s="25"/>
      <c r="I327" s="23"/>
    </row>
    <row r="328" customFormat="false" ht="15.75" hidden="false" customHeight="false" outlineLevel="0" collapsed="false">
      <c r="B328" s="60" t="s">
        <v>21</v>
      </c>
      <c r="C328" s="89"/>
      <c r="D328" s="25"/>
      <c r="E328" s="25"/>
      <c r="F328" s="25"/>
      <c r="G328" s="24"/>
      <c r="H328" s="25"/>
      <c r="I328" s="25"/>
    </row>
    <row r="329" customFormat="false" ht="12.75" hidden="false" customHeight="false" outlineLevel="0" collapsed="false">
      <c r="B329" s="24" t="s">
        <v>161</v>
      </c>
      <c r="C329" s="25" t="s">
        <v>22</v>
      </c>
      <c r="D329" s="22" t="n">
        <f aca="false">'Eff Mar 25, 04'!$B$17</f>
        <v>33475</v>
      </c>
      <c r="E329" s="23" t="n">
        <f aca="false">'Eff Mar 25, 04'!$D$17</f>
        <v>1325</v>
      </c>
      <c r="F329" s="23" t="n">
        <f aca="false">'Eff Mar 25, 04'!$B$21+'Eff Mar 25, 04'!$D$19</f>
        <v>43297</v>
      </c>
      <c r="G329" s="28" t="s">
        <v>12</v>
      </c>
      <c r="H329" s="29"/>
      <c r="I329" s="25"/>
    </row>
    <row r="330" customFormat="false" ht="12.75" hidden="false" customHeight="false" outlineLevel="0" collapsed="false">
      <c r="B330" s="34" t="s">
        <v>162</v>
      </c>
      <c r="C330" s="35" t="s">
        <v>23</v>
      </c>
      <c r="D330" s="33" t="n">
        <f aca="false">'Eff Mar 25, 04'!$B$19</f>
        <v>37440</v>
      </c>
      <c r="E330" s="33" t="n">
        <f aca="false">'Eff Mar 25, 04'!$D$19</f>
        <v>1426</v>
      </c>
      <c r="F330" s="33" t="n">
        <f aca="false">'Eff Mar 25, 04'!$B$21+'Eff Mar 25, 04'!$D$19</f>
        <v>43297</v>
      </c>
      <c r="G330" s="34" t="s">
        <v>163</v>
      </c>
      <c r="H330" s="35" t="s">
        <v>16</v>
      </c>
      <c r="I330" s="33" t="n">
        <f aca="false">'Eff Mar 25, 04'!$D$19</f>
        <v>1426</v>
      </c>
    </row>
    <row r="331" customFormat="false" ht="12.75" hidden="false" customHeight="false" outlineLevel="0" collapsed="false">
      <c r="B331" s="1"/>
      <c r="C331" s="4"/>
      <c r="D331" s="7"/>
      <c r="E331" s="7"/>
      <c r="F331" s="7"/>
      <c r="I331" s="7"/>
    </row>
    <row r="332" customFormat="false" ht="12.75" hidden="false" customHeight="false" outlineLevel="0" collapsed="false">
      <c r="D332" s="6"/>
      <c r="E332" s="7"/>
      <c r="F332" s="7"/>
    </row>
    <row r="333" customFormat="false" ht="20.25" hidden="false" customHeight="false" outlineLevel="0" collapsed="false">
      <c r="A333" s="36" t="s">
        <v>164</v>
      </c>
      <c r="D333" s="6"/>
      <c r="E333" s="7"/>
      <c r="F333" s="7"/>
    </row>
    <row r="334" customFormat="false" ht="12.75" hidden="false" customHeight="false" outlineLevel="0" collapsed="false">
      <c r="D334" s="6"/>
      <c r="E334" s="7"/>
      <c r="F334" s="7"/>
    </row>
    <row r="335" s="16" customFormat="true" ht="25.5" hidden="false" customHeight="false" outlineLevel="0" collapsed="false">
      <c r="A335" s="8"/>
      <c r="B335" s="76" t="s">
        <v>1</v>
      </c>
      <c r="C335" s="77" t="s">
        <v>2</v>
      </c>
      <c r="D335" s="43" t="s">
        <v>3</v>
      </c>
      <c r="E335" s="143" t="s">
        <v>4</v>
      </c>
      <c r="F335" s="44" t="s">
        <v>5</v>
      </c>
      <c r="G335" s="78" t="s">
        <v>6</v>
      </c>
      <c r="H335" s="77" t="s">
        <v>7</v>
      </c>
      <c r="I335" s="79" t="s">
        <v>8</v>
      </c>
    </row>
    <row r="336" customFormat="false" ht="12.75" hidden="false" customHeight="false" outlineLevel="0" collapsed="false">
      <c r="B336" s="69"/>
      <c r="C336" s="70"/>
      <c r="D336" s="71"/>
      <c r="E336" s="72"/>
      <c r="F336" s="72"/>
      <c r="G336" s="73"/>
      <c r="H336" s="74"/>
      <c r="I336" s="74"/>
    </row>
    <row r="337" customFormat="false" ht="15.75" hidden="false" customHeight="false" outlineLevel="0" collapsed="false">
      <c r="B337" s="20" t="s">
        <v>9</v>
      </c>
      <c r="C337" s="21"/>
      <c r="D337" s="52"/>
      <c r="E337" s="25"/>
      <c r="F337" s="25"/>
      <c r="G337" s="24"/>
      <c r="H337" s="25"/>
      <c r="I337" s="25"/>
    </row>
    <row r="338" customFormat="false" ht="12.75" hidden="false" customHeight="false" outlineLevel="0" collapsed="false">
      <c r="B338" s="24" t="s">
        <v>165</v>
      </c>
      <c r="C338" s="25" t="s">
        <v>29</v>
      </c>
      <c r="D338" s="23" t="n">
        <f aca="false">'Eff Mar 25, 04'!$B$14</f>
        <v>28210</v>
      </c>
      <c r="E338" s="23" t="n">
        <f aca="false">'Eff Mar 25, 04'!$D$14</f>
        <v>1153</v>
      </c>
      <c r="F338" s="23" t="n">
        <f aca="false">'Eff Mar 25, 04'!$B$17+'Eff Mar 25, 04'!$D$16</f>
        <v>34715</v>
      </c>
      <c r="G338" s="24"/>
      <c r="H338" s="25"/>
      <c r="I338" s="25"/>
    </row>
    <row r="339" customFormat="false" ht="12.75" hidden="false" customHeight="false" outlineLevel="0" collapsed="false">
      <c r="B339" s="34" t="s">
        <v>166</v>
      </c>
      <c r="C339" s="35" t="s">
        <v>42</v>
      </c>
      <c r="D339" s="33" t="n">
        <f aca="false">'Eff Mar 25, 04'!$B$16</f>
        <v>31616</v>
      </c>
      <c r="E339" s="99" t="n">
        <f aca="false">'Eff Mar 25, 04'!$D$16</f>
        <v>1240</v>
      </c>
      <c r="F339" s="33" t="n">
        <f aca="false">'Eff Mar 25, 04'!$B$17+'Eff Mar 25, 04'!$D$16</f>
        <v>34715</v>
      </c>
      <c r="G339" s="34" t="s">
        <v>167</v>
      </c>
      <c r="H339" s="35" t="s">
        <v>66</v>
      </c>
      <c r="I339" s="33" t="n">
        <f aca="false">'Eff Mar 25, 04'!$D$16</f>
        <v>1240</v>
      </c>
    </row>
    <row r="340" customFormat="false" ht="12.75" hidden="false" customHeight="false" outlineLevel="0" collapsed="false">
      <c r="B340" s="1"/>
      <c r="C340" s="4"/>
      <c r="D340" s="7"/>
      <c r="E340" s="7"/>
      <c r="F340" s="7"/>
      <c r="I340" s="7"/>
    </row>
    <row r="341" customFormat="false" ht="12.75" hidden="false" customHeight="false" outlineLevel="0" collapsed="false">
      <c r="D341" s="6"/>
      <c r="E341" s="7"/>
      <c r="F341" s="7"/>
      <c r="I341" s="7"/>
    </row>
    <row r="342" customFormat="false" ht="20.25" hidden="false" customHeight="false" outlineLevel="0" collapsed="false">
      <c r="A342" s="36" t="s">
        <v>168</v>
      </c>
      <c r="D342" s="6"/>
      <c r="E342" s="7"/>
      <c r="F342" s="7"/>
      <c r="I342" s="7"/>
    </row>
    <row r="343" customFormat="false" ht="12.75" hidden="false" customHeight="false" outlineLevel="0" collapsed="false">
      <c r="D343" s="6"/>
      <c r="E343" s="7"/>
      <c r="F343" s="7"/>
      <c r="I343" s="7"/>
    </row>
    <row r="344" s="16" customFormat="true" ht="25.5" hidden="false" customHeight="false" outlineLevel="0" collapsed="false">
      <c r="A344" s="8"/>
      <c r="B344" s="76" t="s">
        <v>1</v>
      </c>
      <c r="C344" s="77" t="s">
        <v>2</v>
      </c>
      <c r="D344" s="43" t="s">
        <v>3</v>
      </c>
      <c r="E344" s="143" t="s">
        <v>4</v>
      </c>
      <c r="F344" s="44" t="s">
        <v>5</v>
      </c>
      <c r="G344" s="78" t="s">
        <v>6</v>
      </c>
      <c r="H344" s="77" t="s">
        <v>7</v>
      </c>
      <c r="I344" s="79" t="s">
        <v>8</v>
      </c>
    </row>
    <row r="345" customFormat="false" ht="12.75" hidden="false" customHeight="false" outlineLevel="0" collapsed="false">
      <c r="B345" s="69"/>
      <c r="C345" s="70"/>
      <c r="D345" s="71"/>
      <c r="E345" s="72"/>
      <c r="F345" s="72"/>
      <c r="G345" s="73"/>
      <c r="H345" s="74"/>
      <c r="I345" s="72"/>
    </row>
    <row r="346" customFormat="false" ht="15.75" hidden="false" customHeight="false" outlineLevel="0" collapsed="false">
      <c r="B346" s="20" t="s">
        <v>9</v>
      </c>
      <c r="C346" s="21"/>
      <c r="D346" s="52"/>
      <c r="E346" s="25"/>
      <c r="F346" s="25"/>
      <c r="G346" s="24"/>
      <c r="H346" s="25"/>
      <c r="I346" s="25"/>
    </row>
    <row r="347" customFormat="false" ht="12.75" hidden="false" customHeight="false" outlineLevel="0" collapsed="false">
      <c r="B347" s="24" t="s">
        <v>169</v>
      </c>
      <c r="C347" s="25" t="s">
        <v>42</v>
      </c>
      <c r="D347" s="23" t="n">
        <f aca="false">'Eff Mar 25, 04'!$B$16</f>
        <v>31616</v>
      </c>
      <c r="E347" s="81" t="n">
        <f aca="false">'Eff Mar 25, 04'!$D$16</f>
        <v>1240</v>
      </c>
      <c r="F347" s="23" t="n">
        <f aca="false">'Eff Mar 25, 04'!$B$21+'Eff Mar 25, 04'!$D$17</f>
        <v>43196</v>
      </c>
      <c r="G347" s="28" t="s">
        <v>12</v>
      </c>
      <c r="H347" s="29"/>
      <c r="I347" s="25"/>
    </row>
    <row r="348" customFormat="false" ht="12.75" hidden="false" customHeight="false" outlineLevel="0" collapsed="false">
      <c r="B348" s="34" t="s">
        <v>170</v>
      </c>
      <c r="C348" s="35" t="s">
        <v>11</v>
      </c>
      <c r="D348" s="32" t="n">
        <f aca="false">'Eff Mar 25, 04'!$B$17</f>
        <v>33475</v>
      </c>
      <c r="E348" s="99" t="n">
        <f aca="false">'Eff Mar 25, 04'!$D$17</f>
        <v>1325</v>
      </c>
      <c r="F348" s="33" t="n">
        <f aca="false">'Eff Mar 25, 04'!$B$21+'Eff Mar 25, 04'!$D$17</f>
        <v>43196</v>
      </c>
      <c r="G348" s="34" t="s">
        <v>171</v>
      </c>
      <c r="H348" s="35" t="s">
        <v>16</v>
      </c>
      <c r="I348" s="33" t="n">
        <f aca="false">'Eff Mar 25, 04'!$D$17</f>
        <v>1325</v>
      </c>
    </row>
    <row r="349" customFormat="false" ht="12.75" hidden="false" customHeight="false" outlineLevel="0" collapsed="false">
      <c r="B349" s="1"/>
      <c r="C349" s="4"/>
      <c r="D349" s="7"/>
      <c r="E349" s="7"/>
      <c r="F349" s="7"/>
      <c r="I349" s="7"/>
    </row>
    <row r="350" customFormat="false" ht="12.75" hidden="false" customHeight="false" outlineLevel="0" collapsed="false">
      <c r="D350" s="6"/>
      <c r="E350" s="7"/>
      <c r="F350" s="7"/>
      <c r="I350" s="7"/>
    </row>
    <row r="351" customFormat="false" ht="20.25" hidden="false" customHeight="false" outlineLevel="0" collapsed="false">
      <c r="A351" s="36" t="s">
        <v>172</v>
      </c>
      <c r="D351" s="6"/>
      <c r="E351" s="7"/>
      <c r="F351" s="7"/>
      <c r="I351" s="7"/>
    </row>
    <row r="352" customFormat="false" ht="12.75" hidden="false" customHeight="false" outlineLevel="0" collapsed="false">
      <c r="D352" s="6"/>
      <c r="E352" s="7"/>
      <c r="F352" s="7"/>
      <c r="I352" s="7"/>
    </row>
    <row r="353" s="16" customFormat="true" ht="25.5" hidden="false" customHeight="false" outlineLevel="0" collapsed="false">
      <c r="A353" s="8"/>
      <c r="B353" s="76" t="s">
        <v>1</v>
      </c>
      <c r="C353" s="77" t="s">
        <v>2</v>
      </c>
      <c r="D353" s="43" t="s">
        <v>3</v>
      </c>
      <c r="E353" s="143" t="s">
        <v>4</v>
      </c>
      <c r="F353" s="44" t="s">
        <v>5</v>
      </c>
      <c r="G353" s="78" t="s">
        <v>6</v>
      </c>
      <c r="H353" s="77" t="s">
        <v>7</v>
      </c>
      <c r="I353" s="79" t="s">
        <v>8</v>
      </c>
    </row>
    <row r="354" customFormat="false" ht="12.75" hidden="false" customHeight="false" outlineLevel="0" collapsed="false">
      <c r="B354" s="69"/>
      <c r="C354" s="70"/>
      <c r="D354" s="71"/>
      <c r="E354" s="72"/>
      <c r="F354" s="72"/>
      <c r="G354" s="73"/>
      <c r="H354" s="74"/>
      <c r="I354" s="72"/>
    </row>
    <row r="355" customFormat="false" ht="15.75" hidden="false" customHeight="false" outlineLevel="0" collapsed="false">
      <c r="B355" s="20" t="s">
        <v>9</v>
      </c>
      <c r="C355" s="21"/>
      <c r="D355" s="52"/>
      <c r="E355" s="25"/>
      <c r="F355" s="25"/>
      <c r="G355" s="24"/>
      <c r="H355" s="25"/>
      <c r="I355" s="25"/>
    </row>
    <row r="356" customFormat="false" ht="12.75" hidden="false" customHeight="false" outlineLevel="0" collapsed="false">
      <c r="B356" s="30" t="s">
        <v>173</v>
      </c>
      <c r="C356" s="31" t="s">
        <v>42</v>
      </c>
      <c r="D356" s="33" t="n">
        <f aca="false">'Eff Mar 25, 04'!$B$16</f>
        <v>31616</v>
      </c>
      <c r="E356" s="99" t="n">
        <f aca="false">'Eff Mar 25, 04'!$D$16</f>
        <v>1240</v>
      </c>
      <c r="F356" s="33" t="n">
        <f aca="false">'Eff Mar 25, 04'!$B$17+'Eff Mar 25, 04'!$D$16</f>
        <v>34715</v>
      </c>
      <c r="G356" s="34" t="s">
        <v>174</v>
      </c>
      <c r="H356" s="35" t="s">
        <v>66</v>
      </c>
      <c r="I356" s="33" t="n">
        <f aca="false">'Eff Mar 25, 04'!$D$16</f>
        <v>1240</v>
      </c>
    </row>
    <row r="357" customFormat="false" ht="12.75" hidden="false" customHeight="false" outlineLevel="0" collapsed="false">
      <c r="B357" s="65" t="s">
        <v>24</v>
      </c>
      <c r="C357" s="66"/>
      <c r="D357" s="6"/>
      <c r="E357" s="7"/>
      <c r="F357" s="7"/>
      <c r="I357" s="7"/>
    </row>
    <row r="358" customFormat="false" ht="12.75" hidden="false" customHeight="false" outlineLevel="0" collapsed="false">
      <c r="B358" s="140"/>
      <c r="C358" s="66"/>
      <c r="D358" s="6"/>
      <c r="E358" s="7"/>
      <c r="F358" s="7"/>
      <c r="I358" s="7"/>
    </row>
    <row r="359" customFormat="false" ht="12.75" hidden="false" customHeight="false" outlineLevel="0" collapsed="false">
      <c r="D359" s="6"/>
      <c r="E359" s="7"/>
      <c r="F359" s="7"/>
      <c r="I359" s="7"/>
    </row>
    <row r="360" customFormat="false" ht="20.25" hidden="false" customHeight="false" outlineLevel="0" collapsed="false">
      <c r="A360" s="36" t="s">
        <v>175</v>
      </c>
      <c r="D360" s="6"/>
      <c r="E360" s="7"/>
      <c r="F360" s="7"/>
      <c r="I360" s="7"/>
    </row>
    <row r="361" customFormat="false" ht="12.75" hidden="false" customHeight="true" outlineLevel="0" collapsed="false">
      <c r="A361" s="96"/>
      <c r="D361" s="6"/>
      <c r="E361" s="7"/>
      <c r="F361" s="7"/>
      <c r="I361" s="7"/>
    </row>
    <row r="362" s="16" customFormat="true" ht="25.5" hidden="false" customHeight="false" outlineLevel="0" collapsed="false">
      <c r="A362" s="8"/>
      <c r="B362" s="76" t="s">
        <v>1</v>
      </c>
      <c r="C362" s="77" t="s">
        <v>2</v>
      </c>
      <c r="D362" s="43" t="s">
        <v>3</v>
      </c>
      <c r="E362" s="143" t="s">
        <v>4</v>
      </c>
      <c r="F362" s="44" t="s">
        <v>5</v>
      </c>
      <c r="G362" s="78" t="s">
        <v>6</v>
      </c>
      <c r="H362" s="77" t="s">
        <v>7</v>
      </c>
      <c r="I362" s="79" t="s">
        <v>8</v>
      </c>
    </row>
    <row r="363" customFormat="false" ht="12.75" hidden="false" customHeight="true" outlineLevel="0" collapsed="false">
      <c r="A363" s="96"/>
      <c r="B363" s="69"/>
      <c r="C363" s="70"/>
      <c r="D363" s="71"/>
      <c r="E363" s="72"/>
      <c r="F363" s="72"/>
      <c r="G363" s="73"/>
      <c r="H363" s="74"/>
      <c r="I363" s="72"/>
    </row>
    <row r="364" customFormat="false" ht="15.75" hidden="false" customHeight="false" outlineLevel="0" collapsed="false">
      <c r="B364" s="20" t="s">
        <v>9</v>
      </c>
      <c r="C364" s="21"/>
      <c r="D364" s="22"/>
      <c r="E364" s="23"/>
      <c r="F364" s="23"/>
      <c r="G364" s="24"/>
      <c r="H364" s="25"/>
      <c r="I364" s="23"/>
    </row>
    <row r="365" customFormat="false" ht="12.75" hidden="false" customHeight="false" outlineLevel="0" collapsed="false">
      <c r="B365" s="26" t="s">
        <v>176</v>
      </c>
      <c r="C365" s="52" t="s">
        <v>29</v>
      </c>
      <c r="D365" s="23" t="n">
        <f aca="false">'Eff Mar 25, 04'!$B$14</f>
        <v>28210</v>
      </c>
      <c r="E365" s="23" t="n">
        <f aca="false">'Eff Mar 25, 04'!$D$14</f>
        <v>1153</v>
      </c>
      <c r="F365" s="23" t="n">
        <f aca="false">'Eff Mar 25, 04'!$B$17+'Eff Mar 25, 04'!$D$16</f>
        <v>34715</v>
      </c>
      <c r="G365" s="28" t="s">
        <v>12</v>
      </c>
      <c r="H365" s="29"/>
      <c r="I365" s="25"/>
    </row>
    <row r="366" customFormat="false" ht="12.75" hidden="false" customHeight="false" outlineLevel="0" collapsed="false">
      <c r="B366" s="30" t="s">
        <v>177</v>
      </c>
      <c r="C366" s="31" t="s">
        <v>42</v>
      </c>
      <c r="D366" s="33" t="n">
        <f aca="false">'Eff Mar 25, 04'!$B$16</f>
        <v>31616</v>
      </c>
      <c r="E366" s="99" t="n">
        <f aca="false">'Eff Mar 25, 04'!$D$16</f>
        <v>1240</v>
      </c>
      <c r="F366" s="33" t="n">
        <f aca="false">'Eff Mar 25, 04'!$B$17+'Eff Mar 25, 04'!$D$16</f>
        <v>34715</v>
      </c>
      <c r="G366" s="34" t="s">
        <v>178</v>
      </c>
      <c r="H366" s="35" t="s">
        <v>66</v>
      </c>
      <c r="I366" s="33" t="n">
        <f aca="false">'Eff Mar 25, 04'!$D$16</f>
        <v>1240</v>
      </c>
    </row>
    <row r="367" customFormat="false" ht="12.75" hidden="false" customHeight="false" outlineLevel="0" collapsed="false">
      <c r="D367" s="6"/>
      <c r="E367" s="7"/>
      <c r="F367" s="7"/>
      <c r="I367" s="7"/>
    </row>
    <row r="368" customFormat="false" ht="12.75" hidden="false" customHeight="false" outlineLevel="0" collapsed="false">
      <c r="D368" s="6"/>
      <c r="E368" s="7"/>
      <c r="F368" s="7"/>
      <c r="I368" s="7"/>
    </row>
    <row r="369" customFormat="false" ht="20.25" hidden="false" customHeight="false" outlineLevel="0" collapsed="false">
      <c r="A369" s="5" t="s">
        <v>179</v>
      </c>
      <c r="D369" s="6"/>
      <c r="E369" s="7"/>
      <c r="F369" s="7"/>
    </row>
    <row r="370" customFormat="false" ht="12.75" hidden="false" customHeight="false" outlineLevel="0" collapsed="false">
      <c r="D370" s="6"/>
      <c r="E370" s="7"/>
      <c r="F370" s="7"/>
    </row>
    <row r="371" s="16" customFormat="true" ht="25.5" hidden="false" customHeight="false" outlineLevel="0" collapsed="false">
      <c r="A371" s="8"/>
      <c r="B371" s="76" t="s">
        <v>1</v>
      </c>
      <c r="C371" s="77" t="s">
        <v>2</v>
      </c>
      <c r="D371" s="43" t="s">
        <v>3</v>
      </c>
      <c r="E371" s="143" t="s">
        <v>4</v>
      </c>
      <c r="F371" s="44" t="s">
        <v>5</v>
      </c>
      <c r="G371" s="78" t="s">
        <v>6</v>
      </c>
      <c r="H371" s="77" t="s">
        <v>7</v>
      </c>
      <c r="I371" s="79" t="s">
        <v>8</v>
      </c>
    </row>
    <row r="372" customFormat="false" ht="12.75" hidden="false" customHeight="false" outlineLevel="0" collapsed="false">
      <c r="B372" s="69"/>
      <c r="C372" s="70"/>
      <c r="D372" s="71"/>
      <c r="E372" s="72"/>
      <c r="F372" s="72"/>
      <c r="G372" s="73"/>
      <c r="H372" s="74"/>
      <c r="I372" s="74"/>
    </row>
    <row r="373" customFormat="false" ht="15.75" hidden="false" customHeight="false" outlineLevel="0" collapsed="false">
      <c r="B373" s="20" t="s">
        <v>9</v>
      </c>
      <c r="C373" s="21"/>
      <c r="D373" s="52"/>
      <c r="E373" s="25"/>
      <c r="F373" s="25"/>
      <c r="G373" s="24"/>
      <c r="H373" s="25"/>
      <c r="I373" s="25"/>
    </row>
    <row r="374" customFormat="false" ht="12.75" hidden="false" customHeight="false" outlineLevel="0" collapsed="false">
      <c r="B374" s="30" t="s">
        <v>180</v>
      </c>
      <c r="C374" s="31" t="s">
        <v>181</v>
      </c>
      <c r="D374" s="32" t="n">
        <f aca="false">'Eff Mar 25, 04'!$B$20</f>
        <v>39584</v>
      </c>
      <c r="E374" s="33" t="n">
        <f aca="false">'Eff Mar 25, 04'!$D$20</f>
        <v>1494</v>
      </c>
      <c r="F374" s="33" t="n">
        <f aca="false">'Eff Mar 25, 04'!$B$21+'Eff Mar 25, 04'!$D$20</f>
        <v>43365</v>
      </c>
      <c r="G374" s="34" t="s">
        <v>182</v>
      </c>
      <c r="H374" s="35" t="s">
        <v>16</v>
      </c>
      <c r="I374" s="33" t="n">
        <f aca="false">'Eff Mar 25, 04'!$D$20</f>
        <v>1494</v>
      </c>
    </row>
    <row r="375" customFormat="false" ht="12.75" hidden="false" customHeight="false" outlineLevel="0" collapsed="false">
      <c r="D375" s="6"/>
      <c r="E375" s="7"/>
      <c r="F375" s="7"/>
      <c r="I375" s="7"/>
    </row>
    <row r="376" customFormat="false" ht="12.75" hidden="false" customHeight="false" outlineLevel="0" collapsed="false">
      <c r="D376" s="6"/>
      <c r="E376" s="7"/>
      <c r="F376" s="7"/>
      <c r="I376" s="7"/>
    </row>
    <row r="377" customFormat="false" ht="20.25" hidden="false" customHeight="false" outlineLevel="0" collapsed="false">
      <c r="A377" s="36" t="s">
        <v>183</v>
      </c>
      <c r="D377" s="6"/>
      <c r="E377" s="7"/>
      <c r="F377" s="7"/>
      <c r="I377" s="7"/>
    </row>
    <row r="378" customFormat="false" ht="12.75" hidden="false" customHeight="false" outlineLevel="0" collapsed="false">
      <c r="D378" s="6"/>
      <c r="E378" s="7"/>
      <c r="F378" s="7"/>
      <c r="I378" s="7"/>
    </row>
    <row r="379" s="16" customFormat="true" ht="25.5" hidden="false" customHeight="false" outlineLevel="0" collapsed="false">
      <c r="A379" s="8"/>
      <c r="B379" s="76" t="s">
        <v>1</v>
      </c>
      <c r="C379" s="77" t="s">
        <v>2</v>
      </c>
      <c r="D379" s="43" t="s">
        <v>3</v>
      </c>
      <c r="E379" s="143" t="s">
        <v>4</v>
      </c>
      <c r="F379" s="44" t="s">
        <v>5</v>
      </c>
      <c r="G379" s="78" t="s">
        <v>6</v>
      </c>
      <c r="H379" s="77" t="s">
        <v>7</v>
      </c>
      <c r="I379" s="79" t="s">
        <v>8</v>
      </c>
    </row>
    <row r="380" customFormat="false" ht="12.75" hidden="false" customHeight="false" outlineLevel="0" collapsed="false">
      <c r="B380" s="69"/>
      <c r="C380" s="70"/>
      <c r="D380" s="71"/>
      <c r="E380" s="72"/>
      <c r="F380" s="72"/>
      <c r="G380" s="73"/>
      <c r="H380" s="74"/>
      <c r="I380" s="72"/>
    </row>
    <row r="381" customFormat="false" ht="15.75" hidden="false" customHeight="false" outlineLevel="0" collapsed="false">
      <c r="B381" s="20" t="s">
        <v>9</v>
      </c>
      <c r="C381" s="21"/>
      <c r="D381" s="52"/>
      <c r="E381" s="25"/>
      <c r="F381" s="25"/>
      <c r="G381" s="24"/>
      <c r="H381" s="25"/>
      <c r="I381" s="25"/>
    </row>
    <row r="382" customFormat="false" ht="12.75" hidden="false" customHeight="false" outlineLevel="0" collapsed="false">
      <c r="B382" s="30" t="s">
        <v>184</v>
      </c>
      <c r="C382" s="31" t="s">
        <v>42</v>
      </c>
      <c r="D382" s="33" t="n">
        <f aca="false">'Eff Mar 25, 04'!$B$16</f>
        <v>31616</v>
      </c>
      <c r="E382" s="99" t="n">
        <f aca="false">'Eff Mar 25, 04'!$D$16</f>
        <v>1240</v>
      </c>
      <c r="F382" s="33" t="n">
        <f aca="false">'Eff Mar 25, 04'!$B$17+'Eff Mar 25, 04'!$D$16</f>
        <v>34715</v>
      </c>
      <c r="G382" s="34" t="s">
        <v>185</v>
      </c>
      <c r="H382" s="35" t="s">
        <v>66</v>
      </c>
      <c r="I382" s="33" t="n">
        <f aca="false">'Eff Mar 25, 04'!$D$16</f>
        <v>1240</v>
      </c>
    </row>
    <row r="383" customFormat="false" ht="12.75" hidden="false" customHeight="false" outlineLevel="0" collapsed="false">
      <c r="D383" s="6"/>
      <c r="E383" s="7"/>
      <c r="F383" s="7"/>
      <c r="I383" s="7"/>
    </row>
    <row r="384" customFormat="false" ht="12.75" hidden="false" customHeight="false" outlineLevel="0" collapsed="false">
      <c r="D384" s="6"/>
      <c r="E384" s="7"/>
      <c r="F384" s="7"/>
      <c r="I384" s="7"/>
    </row>
    <row r="385" customFormat="false" ht="20.25" hidden="false" customHeight="false" outlineLevel="0" collapsed="false">
      <c r="A385" s="36" t="s">
        <v>186</v>
      </c>
      <c r="D385" s="6"/>
      <c r="E385" s="7"/>
      <c r="F385" s="7"/>
      <c r="I385" s="7"/>
    </row>
    <row r="386" customFormat="false" ht="12.75" hidden="false" customHeight="false" outlineLevel="0" collapsed="false">
      <c r="D386" s="6"/>
      <c r="E386" s="7"/>
      <c r="F386" s="7"/>
      <c r="I386" s="7"/>
    </row>
    <row r="387" s="16" customFormat="true" ht="25.5" hidden="false" customHeight="false" outlineLevel="0" collapsed="false">
      <c r="A387" s="8"/>
      <c r="B387" s="76" t="s">
        <v>1</v>
      </c>
      <c r="C387" s="77" t="s">
        <v>2</v>
      </c>
      <c r="D387" s="43" t="s">
        <v>3</v>
      </c>
      <c r="E387" s="143" t="s">
        <v>4</v>
      </c>
      <c r="F387" s="44" t="s">
        <v>5</v>
      </c>
      <c r="G387" s="78" t="s">
        <v>6</v>
      </c>
      <c r="H387" s="77" t="s">
        <v>7</v>
      </c>
      <c r="I387" s="79" t="s">
        <v>8</v>
      </c>
    </row>
    <row r="388" customFormat="false" ht="12.75" hidden="false" customHeight="false" outlineLevel="0" collapsed="false">
      <c r="B388" s="69"/>
      <c r="C388" s="70"/>
      <c r="D388" s="71"/>
      <c r="E388" s="72"/>
      <c r="F388" s="72"/>
      <c r="G388" s="73"/>
      <c r="H388" s="74"/>
      <c r="I388" s="72"/>
    </row>
    <row r="389" customFormat="false" ht="15.75" hidden="false" customHeight="false" outlineLevel="0" collapsed="false">
      <c r="B389" s="20" t="s">
        <v>9</v>
      </c>
      <c r="C389" s="21"/>
      <c r="D389" s="52"/>
      <c r="E389" s="25"/>
      <c r="F389" s="25"/>
      <c r="G389" s="24"/>
      <c r="H389" s="25"/>
      <c r="I389" s="25"/>
    </row>
    <row r="390" customFormat="false" ht="12.75" hidden="false" customHeight="false" outlineLevel="0" collapsed="false">
      <c r="B390" s="26" t="s">
        <v>187</v>
      </c>
      <c r="C390" s="52" t="s">
        <v>42</v>
      </c>
      <c r="D390" s="23" t="n">
        <f aca="false">'Eff Mar 25, 04'!$B$16</f>
        <v>31616</v>
      </c>
      <c r="E390" s="81" t="n">
        <f aca="false">'Eff Mar 25, 04'!$D$16</f>
        <v>1240</v>
      </c>
      <c r="F390" s="23" t="n">
        <f aca="false">'Eff Mar 25, 04'!$B$21+'Eff Mar 25, 04'!$D$17</f>
        <v>43196</v>
      </c>
      <c r="G390" s="28" t="s">
        <v>12</v>
      </c>
      <c r="H390" s="29"/>
      <c r="I390" s="25"/>
    </row>
    <row r="391" customFormat="false" ht="12.75" hidden="false" customHeight="false" outlineLevel="0" collapsed="false">
      <c r="B391" s="30" t="s">
        <v>188</v>
      </c>
      <c r="C391" s="31" t="s">
        <v>11</v>
      </c>
      <c r="D391" s="32" t="n">
        <f aca="false">'Eff Mar 25, 04'!$B$17</f>
        <v>33475</v>
      </c>
      <c r="E391" s="99" t="n">
        <f aca="false">'Eff Mar 25, 04'!$D$17</f>
        <v>1325</v>
      </c>
      <c r="F391" s="33" t="n">
        <f aca="false">'Eff Mar 25, 04'!$B$21+'Eff Mar 25, 04'!$D$17</f>
        <v>43196</v>
      </c>
      <c r="G391" s="34" t="s">
        <v>189</v>
      </c>
      <c r="H391" s="35" t="s">
        <v>16</v>
      </c>
      <c r="I391" s="33" t="n">
        <f aca="false">'Eff Mar 25, 04'!$D$17</f>
        <v>1325</v>
      </c>
    </row>
    <row r="392" customFormat="false" ht="12.75" hidden="false" customHeight="false" outlineLevel="0" collapsed="false">
      <c r="C392" s="39"/>
      <c r="D392" s="6"/>
      <c r="E392" s="7"/>
      <c r="F392" s="7"/>
      <c r="I392" s="7"/>
    </row>
    <row r="393" customFormat="false" ht="12.75" hidden="false" customHeight="false" outlineLevel="0" collapsed="false">
      <c r="D393" s="6"/>
      <c r="E393" s="7"/>
      <c r="F393" s="7"/>
      <c r="I393" s="7"/>
    </row>
    <row r="394" customFormat="false" ht="20.25" hidden="false" customHeight="false" outlineLevel="0" collapsed="false">
      <c r="A394" s="36" t="s">
        <v>190</v>
      </c>
      <c r="D394" s="6"/>
      <c r="E394" s="7"/>
      <c r="F394" s="7"/>
      <c r="I394" s="7"/>
    </row>
    <row r="395" customFormat="false" ht="12.75" hidden="false" customHeight="false" outlineLevel="0" collapsed="false">
      <c r="D395" s="6"/>
      <c r="E395" s="7"/>
      <c r="F395" s="7"/>
      <c r="I395" s="7"/>
    </row>
    <row r="396" s="16" customFormat="true" ht="25.5" hidden="false" customHeight="false" outlineLevel="0" collapsed="false">
      <c r="A396" s="8"/>
      <c r="B396" s="76" t="s">
        <v>1</v>
      </c>
      <c r="C396" s="77" t="s">
        <v>2</v>
      </c>
      <c r="D396" s="43" t="s">
        <v>3</v>
      </c>
      <c r="E396" s="143" t="s">
        <v>4</v>
      </c>
      <c r="F396" s="44" t="s">
        <v>5</v>
      </c>
      <c r="G396" s="78" t="s">
        <v>6</v>
      </c>
      <c r="H396" s="77" t="s">
        <v>7</v>
      </c>
      <c r="I396" s="79" t="s">
        <v>8</v>
      </c>
    </row>
    <row r="397" customFormat="false" ht="12.75" hidden="false" customHeight="false" outlineLevel="0" collapsed="false">
      <c r="B397" s="69"/>
      <c r="C397" s="70"/>
      <c r="D397" s="71"/>
      <c r="E397" s="72"/>
      <c r="F397" s="72"/>
      <c r="G397" s="73"/>
      <c r="H397" s="74"/>
      <c r="I397" s="72"/>
    </row>
    <row r="398" customFormat="false" ht="15.75" hidden="false" customHeight="false" outlineLevel="0" collapsed="false">
      <c r="B398" s="20" t="s">
        <v>9</v>
      </c>
      <c r="C398" s="21"/>
      <c r="D398" s="52"/>
      <c r="E398" s="25"/>
      <c r="F398" s="25"/>
      <c r="G398" s="24"/>
      <c r="H398" s="25"/>
      <c r="I398" s="25"/>
    </row>
    <row r="399" customFormat="false" ht="12.75" hidden="false" customHeight="false" outlineLevel="0" collapsed="false">
      <c r="B399" s="26" t="s">
        <v>191</v>
      </c>
      <c r="C399" s="52" t="s">
        <v>42</v>
      </c>
      <c r="D399" s="23" t="n">
        <f aca="false">'Eff Mar 25, 04'!$B$16</f>
        <v>31616</v>
      </c>
      <c r="E399" s="81" t="n">
        <f aca="false">'Eff Mar 25, 04'!$D$16</f>
        <v>1240</v>
      </c>
      <c r="F399" s="23" t="n">
        <f aca="false">'Eff Mar 25, 04'!$B$21+'Eff Mar 25, 04'!$D$17</f>
        <v>43196</v>
      </c>
      <c r="G399" s="28" t="s">
        <v>12</v>
      </c>
      <c r="H399" s="29"/>
      <c r="I399" s="25"/>
    </row>
    <row r="400" customFormat="false" ht="12.75" hidden="false" customHeight="false" outlineLevel="0" collapsed="false">
      <c r="B400" s="30" t="s">
        <v>192</v>
      </c>
      <c r="C400" s="31" t="s">
        <v>11</v>
      </c>
      <c r="D400" s="32" t="n">
        <f aca="false">'Eff Mar 25, 04'!$B$17</f>
        <v>33475</v>
      </c>
      <c r="E400" s="99" t="n">
        <f aca="false">'Eff Mar 25, 04'!$D$17</f>
        <v>1325</v>
      </c>
      <c r="F400" s="33" t="n">
        <f aca="false">'Eff Mar 25, 04'!$B$21+'Eff Mar 25, 04'!$D$17</f>
        <v>43196</v>
      </c>
      <c r="G400" s="34" t="s">
        <v>193</v>
      </c>
      <c r="H400" s="35" t="s">
        <v>16</v>
      </c>
      <c r="I400" s="33" t="n">
        <f aca="false">'Eff Mar 25, 04'!$D$17</f>
        <v>1325</v>
      </c>
    </row>
    <row r="401" customFormat="false" ht="12.75" hidden="false" customHeight="false" outlineLevel="0" collapsed="false">
      <c r="D401" s="6"/>
      <c r="E401" s="7"/>
      <c r="F401" s="7"/>
      <c r="I401" s="7"/>
    </row>
    <row r="402" customFormat="false" ht="12.75" hidden="false" customHeight="false" outlineLevel="0" collapsed="false">
      <c r="D402" s="6"/>
      <c r="E402" s="7"/>
      <c r="F402" s="7"/>
      <c r="I402" s="7"/>
    </row>
    <row r="403" customFormat="false" ht="20.25" hidden="false" customHeight="false" outlineLevel="0" collapsed="false">
      <c r="A403" s="36" t="s">
        <v>194</v>
      </c>
      <c r="D403" s="6"/>
      <c r="E403" s="7"/>
      <c r="F403" s="7"/>
      <c r="I403" s="7"/>
    </row>
    <row r="404" customFormat="false" ht="12.75" hidden="false" customHeight="false" outlineLevel="0" collapsed="false">
      <c r="D404" s="6"/>
      <c r="E404" s="7"/>
      <c r="F404" s="7"/>
      <c r="I404" s="7"/>
    </row>
    <row r="405" s="16" customFormat="true" ht="25.5" hidden="false" customHeight="false" outlineLevel="0" collapsed="false">
      <c r="A405" s="8"/>
      <c r="B405" s="76" t="s">
        <v>1</v>
      </c>
      <c r="C405" s="77" t="s">
        <v>2</v>
      </c>
      <c r="D405" s="43" t="s">
        <v>3</v>
      </c>
      <c r="E405" s="143" t="s">
        <v>4</v>
      </c>
      <c r="F405" s="44" t="s">
        <v>5</v>
      </c>
      <c r="G405" s="78" t="s">
        <v>6</v>
      </c>
      <c r="H405" s="77" t="s">
        <v>7</v>
      </c>
      <c r="I405" s="79" t="s">
        <v>8</v>
      </c>
    </row>
    <row r="406" customFormat="false" ht="12.75" hidden="false" customHeight="false" outlineLevel="0" collapsed="false">
      <c r="B406" s="69"/>
      <c r="C406" s="70"/>
      <c r="D406" s="71"/>
      <c r="E406" s="72"/>
      <c r="F406" s="72"/>
      <c r="G406" s="73"/>
      <c r="H406" s="74"/>
      <c r="I406" s="72"/>
    </row>
    <row r="407" customFormat="false" ht="15.75" hidden="false" customHeight="false" outlineLevel="0" collapsed="false">
      <c r="B407" s="20" t="s">
        <v>9</v>
      </c>
      <c r="C407" s="21"/>
      <c r="D407" s="52"/>
      <c r="E407" s="25"/>
      <c r="F407" s="25"/>
      <c r="G407" s="24"/>
      <c r="H407" s="25"/>
      <c r="I407" s="25"/>
    </row>
    <row r="408" customFormat="false" ht="12.75" hidden="false" customHeight="false" outlineLevel="0" collapsed="false">
      <c r="B408" s="26" t="s">
        <v>195</v>
      </c>
      <c r="C408" s="52" t="s">
        <v>42</v>
      </c>
      <c r="D408" s="23" t="n">
        <f aca="false">'Eff Mar 25, 04'!$B$16</f>
        <v>31616</v>
      </c>
      <c r="E408" s="81" t="n">
        <f aca="false">'Eff Mar 25, 04'!$D$16</f>
        <v>1240</v>
      </c>
      <c r="F408" s="23" t="n">
        <f aca="false">'Eff Mar 25, 04'!$B$21+'Eff Mar 25, 04'!$D$17</f>
        <v>43196</v>
      </c>
      <c r="G408" s="28" t="s">
        <v>12</v>
      </c>
      <c r="H408" s="29"/>
      <c r="I408" s="25"/>
    </row>
    <row r="409" customFormat="false" ht="12.75" hidden="false" customHeight="false" outlineLevel="0" collapsed="false">
      <c r="B409" s="30" t="s">
        <v>196</v>
      </c>
      <c r="C409" s="31" t="s">
        <v>11</v>
      </c>
      <c r="D409" s="32" t="n">
        <f aca="false">'Eff Mar 25, 04'!$B$17</f>
        <v>33475</v>
      </c>
      <c r="E409" s="99" t="n">
        <f aca="false">'Eff Mar 25, 04'!$D$17</f>
        <v>1325</v>
      </c>
      <c r="F409" s="33" t="n">
        <f aca="false">'Eff Mar 25, 04'!$B$21+'Eff Mar 25, 04'!$D$17</f>
        <v>43196</v>
      </c>
      <c r="G409" s="34" t="s">
        <v>197</v>
      </c>
      <c r="H409" s="35" t="s">
        <v>16</v>
      </c>
      <c r="I409" s="33" t="n">
        <f aca="false">'Eff Mar 25, 04'!$D$17</f>
        <v>1325</v>
      </c>
    </row>
    <row r="410" customFormat="false" ht="12.75" hidden="false" customHeight="false" outlineLevel="0" collapsed="false">
      <c r="D410" s="6"/>
      <c r="E410" s="7"/>
      <c r="F410" s="7"/>
      <c r="I410" s="7"/>
    </row>
    <row r="411" customFormat="false" ht="12.75" hidden="false" customHeight="false" outlineLevel="0" collapsed="false">
      <c r="D411" s="6"/>
      <c r="E411" s="7"/>
      <c r="F411" s="7"/>
      <c r="I411" s="7"/>
    </row>
    <row r="412" customFormat="false" ht="20.25" hidden="false" customHeight="false" outlineLevel="0" collapsed="false">
      <c r="A412" s="36" t="s">
        <v>198</v>
      </c>
      <c r="D412" s="6"/>
      <c r="E412" s="7"/>
      <c r="F412" s="7"/>
      <c r="I412" s="7"/>
    </row>
    <row r="413" customFormat="false" ht="12.75" hidden="false" customHeight="false" outlineLevel="0" collapsed="false">
      <c r="D413" s="6"/>
      <c r="E413" s="7"/>
      <c r="F413" s="7"/>
      <c r="I413" s="7"/>
    </row>
    <row r="414" s="16" customFormat="true" ht="25.5" hidden="false" customHeight="false" outlineLevel="0" collapsed="false">
      <c r="A414" s="8"/>
      <c r="B414" s="76" t="s">
        <v>1</v>
      </c>
      <c r="C414" s="77" t="s">
        <v>2</v>
      </c>
      <c r="D414" s="43" t="s">
        <v>3</v>
      </c>
      <c r="E414" s="143" t="s">
        <v>4</v>
      </c>
      <c r="F414" s="44" t="s">
        <v>5</v>
      </c>
      <c r="G414" s="78" t="s">
        <v>6</v>
      </c>
      <c r="H414" s="77" t="s">
        <v>7</v>
      </c>
      <c r="I414" s="79" t="s">
        <v>8</v>
      </c>
    </row>
    <row r="415" customFormat="false" ht="12.75" hidden="false" customHeight="false" outlineLevel="0" collapsed="false">
      <c r="B415" s="69"/>
      <c r="C415" s="70"/>
      <c r="D415" s="71"/>
      <c r="E415" s="72"/>
      <c r="F415" s="72"/>
      <c r="G415" s="73"/>
      <c r="H415" s="74"/>
      <c r="I415" s="72"/>
    </row>
    <row r="416" customFormat="false" ht="15.75" hidden="false" customHeight="false" outlineLevel="0" collapsed="false">
      <c r="B416" s="20" t="s">
        <v>9</v>
      </c>
      <c r="C416" s="21"/>
      <c r="D416" s="52"/>
      <c r="E416" s="25"/>
      <c r="F416" s="25"/>
      <c r="G416" s="24"/>
      <c r="H416" s="25"/>
      <c r="I416" s="25"/>
    </row>
    <row r="417" customFormat="false" ht="12.75" hidden="false" customHeight="false" outlineLevel="0" collapsed="false">
      <c r="B417" s="24" t="s">
        <v>199</v>
      </c>
      <c r="C417" s="25" t="s">
        <v>42</v>
      </c>
      <c r="D417" s="23" t="n">
        <f aca="false">'Eff Mar 25, 04'!$B$16</f>
        <v>31616</v>
      </c>
      <c r="E417" s="81" t="n">
        <f aca="false">'Eff Mar 25, 04'!$D$16</f>
        <v>1240</v>
      </c>
      <c r="F417" s="23" t="n">
        <f aca="false">'Eff Mar 25, 04'!$B$21+'Eff Mar 25, 04'!$D$17</f>
        <v>43196</v>
      </c>
      <c r="G417" s="28" t="s">
        <v>12</v>
      </c>
      <c r="H417" s="29"/>
      <c r="I417" s="25"/>
    </row>
    <row r="418" customFormat="false" ht="12.75" hidden="false" customHeight="false" outlineLevel="0" collapsed="false">
      <c r="B418" s="34" t="s">
        <v>200</v>
      </c>
      <c r="C418" s="35" t="s">
        <v>11</v>
      </c>
      <c r="D418" s="32" t="n">
        <f aca="false">'Eff Mar 25, 04'!$B$17</f>
        <v>33475</v>
      </c>
      <c r="E418" s="99" t="n">
        <f aca="false">'Eff Mar 25, 04'!$D$17</f>
        <v>1325</v>
      </c>
      <c r="F418" s="33" t="n">
        <f aca="false">'Eff Mar 25, 04'!$B$21+'Eff Mar 25, 04'!$D$17</f>
        <v>43196</v>
      </c>
      <c r="G418" s="34" t="s">
        <v>201</v>
      </c>
      <c r="H418" s="35" t="s">
        <v>16</v>
      </c>
      <c r="I418" s="33" t="n">
        <f aca="false">'Eff Mar 25, 04'!$D$17</f>
        <v>1325</v>
      </c>
    </row>
    <row r="419" customFormat="false" ht="12.75" hidden="false" customHeight="false" outlineLevel="0" collapsed="false">
      <c r="B419" s="1"/>
      <c r="C419" s="4"/>
      <c r="D419" s="7"/>
      <c r="E419" s="7"/>
      <c r="F419" s="7"/>
      <c r="I419" s="7"/>
    </row>
    <row r="420" customFormat="false" ht="12.75" hidden="false" customHeight="false" outlineLevel="0" collapsed="false">
      <c r="D420" s="6"/>
      <c r="E420" s="7"/>
      <c r="F420" s="7"/>
      <c r="I420" s="7"/>
    </row>
    <row r="421" customFormat="false" ht="20.25" hidden="false" customHeight="false" outlineLevel="0" collapsed="false">
      <c r="A421" s="36" t="s">
        <v>202</v>
      </c>
      <c r="D421" s="6"/>
      <c r="E421" s="7"/>
      <c r="F421" s="7"/>
      <c r="I421" s="7"/>
    </row>
    <row r="422" customFormat="false" ht="12.75" hidden="false" customHeight="false" outlineLevel="0" collapsed="false">
      <c r="D422" s="6"/>
      <c r="E422" s="7"/>
      <c r="F422" s="7"/>
      <c r="I422" s="7"/>
    </row>
    <row r="423" s="16" customFormat="true" ht="25.5" hidden="false" customHeight="false" outlineLevel="0" collapsed="false">
      <c r="A423" s="8"/>
      <c r="B423" s="76" t="s">
        <v>1</v>
      </c>
      <c r="C423" s="77" t="s">
        <v>2</v>
      </c>
      <c r="D423" s="43" t="s">
        <v>3</v>
      </c>
      <c r="E423" s="143" t="s">
        <v>4</v>
      </c>
      <c r="F423" s="44" t="s">
        <v>5</v>
      </c>
      <c r="G423" s="78" t="s">
        <v>6</v>
      </c>
      <c r="H423" s="77" t="s">
        <v>7</v>
      </c>
      <c r="I423" s="79" t="s">
        <v>8</v>
      </c>
    </row>
    <row r="424" customFormat="false" ht="12.75" hidden="false" customHeight="false" outlineLevel="0" collapsed="false">
      <c r="B424" s="69"/>
      <c r="C424" s="70"/>
      <c r="D424" s="71"/>
      <c r="E424" s="72"/>
      <c r="F424" s="72"/>
      <c r="G424" s="73"/>
      <c r="H424" s="74"/>
      <c r="I424" s="72"/>
    </row>
    <row r="425" customFormat="false" ht="15.75" hidden="false" customHeight="false" outlineLevel="0" collapsed="false">
      <c r="B425" s="60" t="s">
        <v>9</v>
      </c>
      <c r="C425" s="89"/>
      <c r="D425" s="25"/>
      <c r="E425" s="25"/>
      <c r="F425" s="25"/>
      <c r="G425" s="24"/>
      <c r="H425" s="25"/>
      <c r="I425" s="25"/>
    </row>
    <row r="426" customFormat="false" ht="12.75" hidden="false" customHeight="false" outlineLevel="0" collapsed="false">
      <c r="B426" s="24" t="s">
        <v>203</v>
      </c>
      <c r="C426" s="25" t="s">
        <v>11</v>
      </c>
      <c r="D426" s="22" t="n">
        <f aca="false">'Eff Mar 25, 04'!$B$17</f>
        <v>33475</v>
      </c>
      <c r="E426" s="23" t="n">
        <f aca="false">'Eff Mar 25, 04'!$D$17</f>
        <v>1325</v>
      </c>
      <c r="F426" s="23" t="n">
        <f aca="false">'Eff Mar 25, 04'!$B$21+'Eff Mar 25, 04'!$D$19</f>
        <v>43297</v>
      </c>
      <c r="G426" s="28" t="s">
        <v>12</v>
      </c>
      <c r="H426" s="29"/>
      <c r="I426" s="25"/>
    </row>
    <row r="427" customFormat="false" ht="12.75" hidden="false" customHeight="false" outlineLevel="0" collapsed="false">
      <c r="B427" s="24" t="s">
        <v>204</v>
      </c>
      <c r="C427" s="25" t="s">
        <v>14</v>
      </c>
      <c r="D427" s="23" t="n">
        <f aca="false">'Eff Mar 25, 04'!$B$19</f>
        <v>37440</v>
      </c>
      <c r="E427" s="23" t="n">
        <f aca="false">'Eff Mar 25, 04'!$D$19</f>
        <v>1426</v>
      </c>
      <c r="F427" s="23" t="n">
        <f aca="false">'Eff Mar 25, 04'!$B$21+'Eff Mar 25, 04'!$D$19</f>
        <v>43297</v>
      </c>
      <c r="G427" s="24" t="s">
        <v>205</v>
      </c>
      <c r="H427" s="25" t="s">
        <v>16</v>
      </c>
      <c r="I427" s="23" t="n">
        <f aca="false">'Eff Mar 25, 04'!$D$19</f>
        <v>1426</v>
      </c>
    </row>
    <row r="428" customFormat="false" ht="12.75" hidden="false" customHeight="false" outlineLevel="0" collapsed="false">
      <c r="B428" s="24"/>
      <c r="C428" s="25"/>
      <c r="D428" s="23"/>
      <c r="E428" s="23"/>
      <c r="F428" s="23"/>
      <c r="G428" s="24"/>
      <c r="H428" s="25"/>
      <c r="I428" s="23"/>
    </row>
    <row r="429" customFormat="false" ht="15.75" hidden="false" customHeight="false" outlineLevel="0" collapsed="false">
      <c r="B429" s="60" t="s">
        <v>21</v>
      </c>
      <c r="C429" s="89"/>
      <c r="D429" s="25"/>
      <c r="E429" s="25"/>
      <c r="F429" s="25"/>
      <c r="G429" s="24"/>
      <c r="H429" s="25"/>
      <c r="I429" s="25"/>
    </row>
    <row r="430" customFormat="false" ht="12.75" hidden="false" customHeight="false" outlineLevel="0" collapsed="false">
      <c r="B430" s="24" t="s">
        <v>203</v>
      </c>
      <c r="C430" s="25" t="s">
        <v>22</v>
      </c>
      <c r="D430" s="22" t="n">
        <f aca="false">'Eff Mar 25, 04'!$B$17</f>
        <v>33475</v>
      </c>
      <c r="E430" s="23" t="n">
        <f aca="false">'Eff Mar 25, 04'!$D$17</f>
        <v>1325</v>
      </c>
      <c r="F430" s="23" t="n">
        <f aca="false">'Eff Mar 25, 04'!$B$21+'Eff Mar 25, 04'!$D$19</f>
        <v>43297</v>
      </c>
      <c r="G430" s="28" t="s">
        <v>12</v>
      </c>
      <c r="H430" s="29"/>
      <c r="I430" s="25"/>
    </row>
    <row r="431" customFormat="false" ht="12.75" hidden="false" customHeight="false" outlineLevel="0" collapsed="false">
      <c r="B431" s="34" t="s">
        <v>204</v>
      </c>
      <c r="C431" s="35" t="s">
        <v>23</v>
      </c>
      <c r="D431" s="33" t="n">
        <f aca="false">'Eff Mar 25, 04'!$B$19</f>
        <v>37440</v>
      </c>
      <c r="E431" s="33" t="n">
        <f aca="false">'Eff Mar 25, 04'!$D$19</f>
        <v>1426</v>
      </c>
      <c r="F431" s="33" t="n">
        <f aca="false">'Eff Mar 25, 04'!$B$21+'Eff Mar 25, 04'!$D$19</f>
        <v>43297</v>
      </c>
      <c r="G431" s="34" t="s">
        <v>205</v>
      </c>
      <c r="H431" s="35" t="s">
        <v>16</v>
      </c>
      <c r="I431" s="33" t="n">
        <f aca="false">'Eff Mar 25, 04'!$D$19</f>
        <v>1426</v>
      </c>
    </row>
    <row r="432" customFormat="false" ht="12.75" hidden="false" customHeight="false" outlineLevel="0" collapsed="false">
      <c r="B432" s="1"/>
      <c r="C432" s="4"/>
      <c r="D432" s="7"/>
      <c r="E432" s="7"/>
      <c r="F432" s="7"/>
      <c r="I432" s="7"/>
    </row>
    <row r="433" customFormat="false" ht="12.75" hidden="false" customHeight="false" outlineLevel="0" collapsed="false">
      <c r="D433" s="6"/>
      <c r="E433" s="7"/>
      <c r="F433" s="7"/>
    </row>
    <row r="434" customFormat="false" ht="20.25" hidden="false" customHeight="false" outlineLevel="0" collapsed="false">
      <c r="A434" s="36" t="s">
        <v>206</v>
      </c>
      <c r="D434" s="6"/>
      <c r="E434" s="7"/>
      <c r="F434" s="7"/>
    </row>
    <row r="435" customFormat="false" ht="12.75" hidden="false" customHeight="false" outlineLevel="0" collapsed="false">
      <c r="D435" s="6"/>
      <c r="E435" s="7"/>
      <c r="F435" s="7"/>
    </row>
    <row r="436" s="16" customFormat="true" ht="25.5" hidden="false" customHeight="false" outlineLevel="0" collapsed="false">
      <c r="A436" s="8"/>
      <c r="B436" s="76" t="s">
        <v>1</v>
      </c>
      <c r="C436" s="77" t="s">
        <v>2</v>
      </c>
      <c r="D436" s="43" t="s">
        <v>3</v>
      </c>
      <c r="E436" s="143" t="s">
        <v>4</v>
      </c>
      <c r="F436" s="44" t="s">
        <v>5</v>
      </c>
      <c r="G436" s="78" t="s">
        <v>6</v>
      </c>
      <c r="H436" s="77" t="s">
        <v>7</v>
      </c>
      <c r="I436" s="79" t="s">
        <v>8</v>
      </c>
    </row>
    <row r="437" customFormat="false" ht="12.75" hidden="false" customHeight="false" outlineLevel="0" collapsed="false">
      <c r="B437" s="69"/>
      <c r="C437" s="70"/>
      <c r="D437" s="71"/>
      <c r="E437" s="72"/>
      <c r="F437" s="72"/>
      <c r="G437" s="73"/>
      <c r="H437" s="74"/>
      <c r="I437" s="74"/>
    </row>
    <row r="438" customFormat="false" ht="15.75" hidden="false" customHeight="false" outlineLevel="0" collapsed="false">
      <c r="B438" s="20" t="s">
        <v>9</v>
      </c>
      <c r="C438" s="21"/>
      <c r="D438" s="52"/>
      <c r="E438" s="25"/>
      <c r="F438" s="25"/>
      <c r="G438" s="24"/>
      <c r="H438" s="25"/>
      <c r="I438" s="25"/>
    </row>
    <row r="439" customFormat="false" ht="12.75" hidden="false" customHeight="false" outlineLevel="0" collapsed="false">
      <c r="B439" s="26" t="s">
        <v>207</v>
      </c>
      <c r="C439" s="52" t="s">
        <v>42</v>
      </c>
      <c r="D439" s="23" t="n">
        <f aca="false">'Eff Mar 25, 04'!$B$16</f>
        <v>31616</v>
      </c>
      <c r="E439" s="81" t="n">
        <f aca="false">'Eff Mar 25, 04'!$D$16</f>
        <v>1240</v>
      </c>
      <c r="F439" s="23" t="n">
        <f aca="false">'Eff Mar 25, 04'!$B$22+'Eff Mar 25, 04'!$D$18</f>
        <v>45553</v>
      </c>
      <c r="G439" s="28" t="s">
        <v>12</v>
      </c>
      <c r="H439" s="29"/>
      <c r="I439" s="25"/>
    </row>
    <row r="440" customFormat="false" ht="12.75" hidden="false" customHeight="false" outlineLevel="0" collapsed="false">
      <c r="B440" s="30" t="s">
        <v>208</v>
      </c>
      <c r="C440" s="31" t="s">
        <v>82</v>
      </c>
      <c r="D440" s="32" t="n">
        <f aca="false">'Eff Mar 25, 04'!$B$18</f>
        <v>35413</v>
      </c>
      <c r="E440" s="33" t="n">
        <f aca="false">'Eff Mar 25, 04'!$D$18</f>
        <v>1373</v>
      </c>
      <c r="F440" s="33" t="n">
        <f aca="false">'Eff Mar 25, 04'!$B$22+'Eff Mar 25, 04'!$D$18</f>
        <v>45553</v>
      </c>
      <c r="G440" s="34" t="s">
        <v>209</v>
      </c>
      <c r="H440" s="35" t="s">
        <v>152</v>
      </c>
      <c r="I440" s="33" t="n">
        <f aca="false">'Eff Mar 25, 04'!$D$18</f>
        <v>1373</v>
      </c>
    </row>
    <row r="441" customFormat="false" ht="12.75" hidden="false" customHeight="false" outlineLevel="0" collapsed="false">
      <c r="D441" s="6"/>
      <c r="E441" s="7"/>
      <c r="F441" s="7"/>
      <c r="I441" s="7"/>
    </row>
    <row r="442" customFormat="false" ht="12.75" hidden="false" customHeight="false" outlineLevel="0" collapsed="false">
      <c r="D442" s="6"/>
      <c r="E442" s="7"/>
      <c r="F442" s="7"/>
      <c r="I442" s="7"/>
    </row>
    <row r="443" customFormat="false" ht="20.25" hidden="false" customHeight="false" outlineLevel="0" collapsed="false">
      <c r="A443" s="36" t="s">
        <v>210</v>
      </c>
      <c r="D443" s="6"/>
      <c r="E443" s="7"/>
      <c r="F443" s="7"/>
      <c r="I443" s="7"/>
    </row>
    <row r="444" customFormat="false" ht="12.75" hidden="false" customHeight="false" outlineLevel="0" collapsed="false">
      <c r="D444" s="6"/>
      <c r="E444" s="7"/>
      <c r="F444" s="7"/>
      <c r="I444" s="7"/>
    </row>
    <row r="445" s="16" customFormat="true" ht="25.5" hidden="false" customHeight="false" outlineLevel="0" collapsed="false">
      <c r="A445" s="8"/>
      <c r="B445" s="76" t="s">
        <v>1</v>
      </c>
      <c r="C445" s="77" t="s">
        <v>2</v>
      </c>
      <c r="D445" s="43" t="s">
        <v>3</v>
      </c>
      <c r="E445" s="143" t="s">
        <v>4</v>
      </c>
      <c r="F445" s="44" t="s">
        <v>5</v>
      </c>
      <c r="G445" s="78" t="s">
        <v>6</v>
      </c>
      <c r="H445" s="77" t="s">
        <v>7</v>
      </c>
      <c r="I445" s="79" t="s">
        <v>8</v>
      </c>
    </row>
    <row r="446" customFormat="false" ht="12.75" hidden="false" customHeight="false" outlineLevel="0" collapsed="false">
      <c r="B446" s="69"/>
      <c r="C446" s="70"/>
      <c r="D446" s="71"/>
      <c r="E446" s="72"/>
      <c r="F446" s="72"/>
      <c r="G446" s="73"/>
      <c r="H446" s="74"/>
      <c r="I446" s="72"/>
    </row>
    <row r="447" customFormat="false" ht="15.75" hidden="false" customHeight="false" outlineLevel="0" collapsed="false">
      <c r="B447" s="20" t="s">
        <v>9</v>
      </c>
      <c r="C447" s="21"/>
      <c r="D447" s="52"/>
      <c r="E447" s="25"/>
      <c r="F447" s="25"/>
      <c r="G447" s="24"/>
      <c r="H447" s="25"/>
      <c r="I447" s="25"/>
    </row>
    <row r="448" customFormat="false" ht="12.75" hidden="false" customHeight="false" outlineLevel="0" collapsed="false">
      <c r="B448" s="26" t="s">
        <v>211</v>
      </c>
      <c r="C448" s="52" t="s">
        <v>42</v>
      </c>
      <c r="D448" s="23" t="n">
        <f aca="false">'Eff Mar 25, 04'!$B$16</f>
        <v>31616</v>
      </c>
      <c r="E448" s="81" t="n">
        <f aca="false">'Eff Mar 25, 04'!$D$16</f>
        <v>1240</v>
      </c>
      <c r="F448" s="23" t="n">
        <f aca="false">'Eff Mar 25, 04'!$B$21+'Eff Mar 25, 04'!$D$17</f>
        <v>43196</v>
      </c>
      <c r="G448" s="28" t="s">
        <v>12</v>
      </c>
      <c r="H448" s="29"/>
      <c r="I448" s="25"/>
    </row>
    <row r="449" customFormat="false" ht="12.75" hidden="false" customHeight="false" outlineLevel="0" collapsed="false">
      <c r="B449" s="30" t="s">
        <v>212</v>
      </c>
      <c r="C449" s="31" t="s">
        <v>11</v>
      </c>
      <c r="D449" s="32" t="n">
        <f aca="false">'Eff Mar 25, 04'!$B$17</f>
        <v>33475</v>
      </c>
      <c r="E449" s="99" t="n">
        <f aca="false">'Eff Mar 25, 04'!$D$17</f>
        <v>1325</v>
      </c>
      <c r="F449" s="33" t="n">
        <f aca="false">'Eff Mar 25, 04'!$B$21+'Eff Mar 25, 04'!$D$17</f>
        <v>43196</v>
      </c>
      <c r="G449" s="34" t="s">
        <v>213</v>
      </c>
      <c r="H449" s="35" t="s">
        <v>16</v>
      </c>
      <c r="I449" s="33" t="n">
        <f aca="false">'Eff Mar 25, 04'!$D$17</f>
        <v>1325</v>
      </c>
    </row>
    <row r="450" customFormat="false" ht="12.75" hidden="false" customHeight="false" outlineLevel="0" collapsed="false">
      <c r="D450" s="6"/>
      <c r="E450" s="7"/>
      <c r="F450" s="7"/>
      <c r="I450" s="7"/>
    </row>
    <row r="451" customFormat="false" ht="12.75" hidden="false" customHeight="false" outlineLevel="0" collapsed="false">
      <c r="D451" s="6"/>
      <c r="E451" s="7"/>
      <c r="F451" s="7"/>
      <c r="I451" s="7"/>
    </row>
    <row r="452" customFormat="false" ht="20.25" hidden="false" customHeight="false" outlineLevel="0" collapsed="false">
      <c r="A452" s="36" t="s">
        <v>214</v>
      </c>
      <c r="D452" s="6"/>
      <c r="E452" s="7"/>
      <c r="F452" s="7"/>
      <c r="I452" s="7"/>
    </row>
    <row r="453" customFormat="false" ht="12.75" hidden="false" customHeight="false" outlineLevel="0" collapsed="false">
      <c r="D453" s="6"/>
      <c r="E453" s="7"/>
      <c r="F453" s="7"/>
      <c r="I453" s="7"/>
    </row>
    <row r="454" s="16" customFormat="true" ht="25.5" hidden="false" customHeight="false" outlineLevel="0" collapsed="false">
      <c r="A454" s="8"/>
      <c r="B454" s="76" t="s">
        <v>1</v>
      </c>
      <c r="C454" s="77" t="s">
        <v>2</v>
      </c>
      <c r="D454" s="43" t="s">
        <v>3</v>
      </c>
      <c r="E454" s="143" t="s">
        <v>4</v>
      </c>
      <c r="F454" s="44" t="s">
        <v>5</v>
      </c>
      <c r="G454" s="78" t="s">
        <v>6</v>
      </c>
      <c r="H454" s="77" t="s">
        <v>7</v>
      </c>
      <c r="I454" s="79" t="s">
        <v>8</v>
      </c>
    </row>
    <row r="455" customFormat="false" ht="12.75" hidden="false" customHeight="false" outlineLevel="0" collapsed="false">
      <c r="B455" s="69"/>
      <c r="C455" s="70"/>
      <c r="D455" s="71"/>
      <c r="E455" s="72"/>
      <c r="F455" s="72"/>
      <c r="G455" s="73"/>
      <c r="H455" s="74"/>
      <c r="I455" s="72"/>
    </row>
    <row r="456" customFormat="false" ht="15.75" hidden="false" customHeight="false" outlineLevel="0" collapsed="false">
      <c r="B456" s="20" t="s">
        <v>9</v>
      </c>
      <c r="C456" s="21"/>
      <c r="D456" s="52"/>
      <c r="E456" s="25"/>
      <c r="F456" s="25"/>
      <c r="G456" s="24"/>
      <c r="H456" s="25"/>
      <c r="I456" s="25"/>
    </row>
    <row r="457" customFormat="false" ht="12.75" hidden="false" customHeight="false" outlineLevel="0" collapsed="false">
      <c r="B457" s="26" t="s">
        <v>215</v>
      </c>
      <c r="C457" s="52" t="s">
        <v>42</v>
      </c>
      <c r="D457" s="23" t="n">
        <f aca="false">'Eff Mar 25, 04'!$B$16</f>
        <v>31616</v>
      </c>
      <c r="E457" s="81" t="n">
        <f aca="false">'Eff Mar 25, 04'!$D$16</f>
        <v>1240</v>
      </c>
      <c r="F457" s="23" t="n">
        <f aca="false">'Eff Mar 25, 04'!$B$21+'Eff Mar 25, 04'!$D$17</f>
        <v>43196</v>
      </c>
      <c r="G457" s="28" t="s">
        <v>12</v>
      </c>
      <c r="H457" s="29"/>
      <c r="I457" s="25"/>
    </row>
    <row r="458" customFormat="false" ht="12.75" hidden="false" customHeight="false" outlineLevel="0" collapsed="false">
      <c r="B458" s="30" t="s">
        <v>216</v>
      </c>
      <c r="C458" s="31" t="s">
        <v>11</v>
      </c>
      <c r="D458" s="32" t="n">
        <f aca="false">'Eff Mar 25, 04'!$B$17</f>
        <v>33475</v>
      </c>
      <c r="E458" s="99" t="n">
        <f aca="false">'Eff Mar 25, 04'!$D$17</f>
        <v>1325</v>
      </c>
      <c r="F458" s="33" t="n">
        <f aca="false">'Eff Mar 25, 04'!$B$21+'Eff Mar 25, 04'!$D$17</f>
        <v>43196</v>
      </c>
      <c r="G458" s="34" t="s">
        <v>217</v>
      </c>
      <c r="H458" s="35" t="s">
        <v>16</v>
      </c>
      <c r="I458" s="33" t="n">
        <f aca="false">'Eff Mar 25, 04'!$D$17</f>
        <v>1325</v>
      </c>
    </row>
    <row r="459" customFormat="false" ht="12.75" hidden="false" customHeight="false" outlineLevel="0" collapsed="false">
      <c r="D459" s="6"/>
      <c r="E459" s="7"/>
      <c r="F459" s="7"/>
      <c r="I459" s="7"/>
    </row>
    <row r="460" customFormat="false" ht="12.75" hidden="false" customHeight="false" outlineLevel="0" collapsed="false">
      <c r="D460" s="6"/>
      <c r="E460" s="7"/>
      <c r="F460" s="7"/>
      <c r="I460" s="7"/>
    </row>
    <row r="461" customFormat="false" ht="20.25" hidden="false" customHeight="false" outlineLevel="0" collapsed="false">
      <c r="A461" s="5" t="s">
        <v>218</v>
      </c>
      <c r="B461" s="100"/>
      <c r="D461" s="6"/>
      <c r="E461" s="7"/>
      <c r="F461" s="7"/>
      <c r="I461" s="7"/>
    </row>
    <row r="462" customFormat="false" ht="12.75" hidden="false" customHeight="false" outlineLevel="0" collapsed="false">
      <c r="D462" s="6"/>
      <c r="E462" s="7"/>
      <c r="F462" s="7"/>
      <c r="I462" s="7"/>
    </row>
    <row r="463" s="16" customFormat="true" ht="25.5" hidden="false" customHeight="false" outlineLevel="0" collapsed="false">
      <c r="A463" s="8"/>
      <c r="B463" s="76" t="s">
        <v>1</v>
      </c>
      <c r="C463" s="77" t="s">
        <v>2</v>
      </c>
      <c r="D463" s="43" t="s">
        <v>3</v>
      </c>
      <c r="E463" s="143" t="s">
        <v>4</v>
      </c>
      <c r="F463" s="44" t="s">
        <v>5</v>
      </c>
      <c r="G463" s="78" t="s">
        <v>6</v>
      </c>
      <c r="H463" s="77" t="s">
        <v>7</v>
      </c>
      <c r="I463" s="79" t="s">
        <v>8</v>
      </c>
    </row>
    <row r="464" customFormat="false" ht="12.75" hidden="false" customHeight="false" outlineLevel="0" collapsed="false">
      <c r="B464" s="69"/>
      <c r="C464" s="146"/>
      <c r="D464" s="71"/>
      <c r="E464" s="147"/>
      <c r="F464" s="72"/>
      <c r="G464" s="98"/>
      <c r="H464" s="148"/>
      <c r="I464" s="72"/>
    </row>
    <row r="465" customFormat="false" ht="15.75" hidden="false" customHeight="false" outlineLevel="0" collapsed="false">
      <c r="B465" s="20" t="s">
        <v>9</v>
      </c>
      <c r="C465" s="51"/>
      <c r="D465" s="52"/>
      <c r="E465" s="40"/>
      <c r="F465" s="25"/>
      <c r="G465" s="53"/>
      <c r="H465" s="54"/>
      <c r="I465" s="25"/>
    </row>
    <row r="466" customFormat="false" ht="12.75" hidden="false" customHeight="false" outlineLevel="0" collapsed="false">
      <c r="B466" s="26" t="s">
        <v>219</v>
      </c>
      <c r="C466" s="59" t="s">
        <v>42</v>
      </c>
      <c r="D466" s="23" t="n">
        <f aca="false">'Eff Mar 25, 04'!$B$16</f>
        <v>31616</v>
      </c>
      <c r="E466" s="67" t="n">
        <f aca="false">'Eff Mar 25, 04'!$D$16</f>
        <v>1240</v>
      </c>
      <c r="F466" s="23" t="n">
        <f aca="false">'Eff Mar 25, 04'!$B$21+'Eff Mar 25, 04'!$D$17</f>
        <v>43196</v>
      </c>
      <c r="G466" s="53" t="s">
        <v>12</v>
      </c>
      <c r="H466" s="54"/>
      <c r="I466" s="25"/>
    </row>
    <row r="467" customFormat="false" ht="12.75" hidden="false" customHeight="false" outlineLevel="0" collapsed="false">
      <c r="B467" s="30" t="s">
        <v>220</v>
      </c>
      <c r="C467" s="62" t="s">
        <v>11</v>
      </c>
      <c r="D467" s="32" t="n">
        <f aca="false">'Eff Mar 25, 04'!$B$17</f>
        <v>33475</v>
      </c>
      <c r="E467" s="149" t="n">
        <f aca="false">'Eff Mar 25, 04'!$D$17</f>
        <v>1325</v>
      </c>
      <c r="F467" s="33" t="n">
        <f aca="false">'Eff Mar 25, 04'!$B$21+'Eff Mar 25, 04'!$D$17</f>
        <v>43196</v>
      </c>
      <c r="G467" s="63" t="s">
        <v>221</v>
      </c>
      <c r="H467" s="64" t="s">
        <v>16</v>
      </c>
      <c r="I467" s="33" t="n">
        <f aca="false">'Eff Mar 25, 04'!$D$17</f>
        <v>1325</v>
      </c>
    </row>
    <row r="468" customFormat="false" ht="12.75" hidden="false" customHeight="false" outlineLevel="0" collapsed="false">
      <c r="D468" s="6"/>
      <c r="E468" s="7"/>
      <c r="F468" s="7"/>
      <c r="I468" s="7"/>
    </row>
    <row r="470" customFormat="false" ht="20.25" hidden="false" customHeight="false" outlineLevel="0" collapsed="false">
      <c r="A470" s="36" t="s">
        <v>222</v>
      </c>
    </row>
    <row r="472" s="16" customFormat="true" ht="25.5" hidden="false" customHeight="false" outlineLevel="0" collapsed="false">
      <c r="A472" s="8"/>
      <c r="B472" s="76" t="s">
        <v>1</v>
      </c>
      <c r="C472" s="77" t="s">
        <v>2</v>
      </c>
      <c r="D472" s="43" t="s">
        <v>3</v>
      </c>
      <c r="E472" s="143" t="s">
        <v>4</v>
      </c>
      <c r="F472" s="44" t="s">
        <v>5</v>
      </c>
      <c r="G472" s="78" t="s">
        <v>6</v>
      </c>
      <c r="H472" s="77" t="s">
        <v>7</v>
      </c>
      <c r="I472" s="79" t="s">
        <v>8</v>
      </c>
    </row>
    <row r="473" customFormat="false" ht="12.75" hidden="false" customHeight="false" outlineLevel="0" collapsed="false">
      <c r="B473" s="69"/>
      <c r="C473" s="70"/>
      <c r="D473" s="70"/>
      <c r="E473" s="74"/>
      <c r="F473" s="74"/>
      <c r="G473" s="73"/>
      <c r="H473" s="74"/>
      <c r="I473" s="74"/>
    </row>
    <row r="474" customFormat="false" ht="15.75" hidden="false" customHeight="false" outlineLevel="0" collapsed="false">
      <c r="B474" s="20" t="s">
        <v>9</v>
      </c>
      <c r="C474" s="21"/>
      <c r="D474" s="52"/>
      <c r="E474" s="25"/>
      <c r="F474" s="25"/>
      <c r="G474" s="24"/>
      <c r="H474" s="25"/>
      <c r="I474" s="25"/>
    </row>
    <row r="475" customFormat="false" ht="12.75" hidden="false" customHeight="false" outlineLevel="0" collapsed="false">
      <c r="B475" s="26" t="s">
        <v>223</v>
      </c>
      <c r="C475" s="52" t="s">
        <v>42</v>
      </c>
      <c r="D475" s="23" t="n">
        <f aca="false">'Eff Mar 25, 04'!$B$16</f>
        <v>31616</v>
      </c>
      <c r="E475" s="81" t="n">
        <f aca="false">'Eff Mar 25, 04'!$D$16</f>
        <v>1240</v>
      </c>
      <c r="F475" s="23" t="n">
        <f aca="false">'Eff Mar 25, 04'!$B$21+'Eff Mar 25, 04'!$D$17</f>
        <v>43196</v>
      </c>
      <c r="G475" s="28" t="s">
        <v>12</v>
      </c>
      <c r="H475" s="29"/>
      <c r="I475" s="25"/>
    </row>
    <row r="476" customFormat="false" ht="12.75" hidden="false" customHeight="false" outlineLevel="0" collapsed="false">
      <c r="B476" s="30" t="s">
        <v>224</v>
      </c>
      <c r="C476" s="31" t="s">
        <v>11</v>
      </c>
      <c r="D476" s="32" t="n">
        <f aca="false">'Eff Mar 25, 04'!$B$17</f>
        <v>33475</v>
      </c>
      <c r="E476" s="99" t="n">
        <f aca="false">'Eff Mar 25, 04'!$D$17</f>
        <v>1325</v>
      </c>
      <c r="F476" s="33" t="n">
        <f aca="false">'Eff Mar 25, 04'!$B$21+'Eff Mar 25, 04'!$D$17</f>
        <v>43196</v>
      </c>
      <c r="G476" s="34" t="s">
        <v>225</v>
      </c>
      <c r="H476" s="35" t="s">
        <v>16</v>
      </c>
      <c r="I476" s="33" t="n">
        <f aca="false">'Eff Mar 25, 04'!$D$17</f>
        <v>1325</v>
      </c>
    </row>
    <row r="477" customFormat="false" ht="12.75" hidden="false" customHeight="false" outlineLevel="0" collapsed="false">
      <c r="D477" s="6"/>
      <c r="E477" s="7"/>
      <c r="F477" s="7"/>
      <c r="I477" s="7"/>
    </row>
    <row r="478" customFormat="false" ht="12.75" hidden="false" customHeight="false" outlineLevel="0" collapsed="false">
      <c r="D478" s="6"/>
      <c r="E478" s="7"/>
      <c r="F478" s="7"/>
      <c r="I478" s="7"/>
    </row>
    <row r="479" s="96" customFormat="true" ht="20.25" hidden="false" customHeight="false" outlineLevel="0" collapsed="false">
      <c r="A479" s="36" t="s">
        <v>226</v>
      </c>
      <c r="B479" s="150"/>
      <c r="C479" s="151"/>
      <c r="D479" s="152"/>
      <c r="E479" s="153"/>
      <c r="F479" s="153"/>
      <c r="H479" s="154"/>
      <c r="I479" s="153"/>
    </row>
    <row r="480" s="155" customFormat="true" ht="12.75" hidden="false" customHeight="false" outlineLevel="0" collapsed="false">
      <c r="B480" s="156"/>
      <c r="C480" s="157"/>
      <c r="D480" s="158"/>
      <c r="E480" s="159"/>
      <c r="F480" s="159"/>
      <c r="H480" s="160"/>
      <c r="I480" s="159"/>
    </row>
    <row r="481" s="16" customFormat="true" ht="25.5" hidden="false" customHeight="false" outlineLevel="0" collapsed="false">
      <c r="A481" s="8"/>
      <c r="B481" s="76" t="s">
        <v>1</v>
      </c>
      <c r="C481" s="77" t="s">
        <v>2</v>
      </c>
      <c r="D481" s="43" t="s">
        <v>3</v>
      </c>
      <c r="E481" s="143" t="s">
        <v>4</v>
      </c>
      <c r="F481" s="44" t="s">
        <v>5</v>
      </c>
      <c r="G481" s="78" t="s">
        <v>6</v>
      </c>
      <c r="H481" s="77" t="s">
        <v>7</v>
      </c>
      <c r="I481" s="79" t="s">
        <v>8</v>
      </c>
    </row>
    <row r="482" s="155" customFormat="true" ht="12.75" hidden="false" customHeight="false" outlineLevel="0" collapsed="false">
      <c r="B482" s="161"/>
      <c r="C482" s="162"/>
      <c r="D482" s="163"/>
      <c r="E482" s="164"/>
      <c r="F482" s="165"/>
      <c r="G482" s="166"/>
      <c r="H482" s="167"/>
      <c r="I482" s="165"/>
    </row>
    <row r="483" customFormat="false" ht="15.75" hidden="false" customHeight="false" outlineLevel="0" collapsed="false">
      <c r="B483" s="20" t="s">
        <v>9</v>
      </c>
      <c r="C483" s="21"/>
      <c r="D483" s="52"/>
      <c r="E483" s="54"/>
      <c r="F483" s="25"/>
      <c r="G483" s="53"/>
      <c r="H483" s="25"/>
      <c r="I483" s="25"/>
    </row>
    <row r="484" customFormat="false" ht="12.75" hidden="false" customHeight="true" outlineLevel="0" collapsed="false">
      <c r="B484" s="30" t="s">
        <v>227</v>
      </c>
      <c r="C484" s="31" t="s">
        <v>42</v>
      </c>
      <c r="D484" s="33" t="n">
        <f aca="false">'Eff Mar 25, 04'!$B$16</f>
        <v>31616</v>
      </c>
      <c r="E484" s="99" t="n">
        <f aca="false">'Eff Mar 25, 04'!$D$16</f>
        <v>1240</v>
      </c>
      <c r="F484" s="33" t="n">
        <f aca="false">'Eff Mar 25, 04'!$B$17+'Eff Mar 25, 04'!$D$16</f>
        <v>34715</v>
      </c>
      <c r="G484" s="63" t="s">
        <v>228</v>
      </c>
      <c r="H484" s="35" t="s">
        <v>66</v>
      </c>
      <c r="I484" s="33" t="n">
        <f aca="false">'Eff Mar 25, 04'!$D$16</f>
        <v>1240</v>
      </c>
    </row>
    <row r="485" customFormat="false" ht="12.75" hidden="false" customHeight="true" outlineLevel="0" collapsed="false">
      <c r="D485" s="6"/>
      <c r="E485" s="7"/>
      <c r="F485" s="7"/>
      <c r="I485" s="7"/>
    </row>
    <row r="486" customFormat="false" ht="12.75" hidden="false" customHeight="true" outlineLevel="0" collapsed="false">
      <c r="D486" s="6"/>
      <c r="E486" s="7"/>
      <c r="F486" s="7"/>
      <c r="I486" s="7"/>
    </row>
    <row r="487" s="96" customFormat="true" ht="20.25" hidden="false" customHeight="true" outlineLevel="0" collapsed="false">
      <c r="A487" s="36" t="s">
        <v>229</v>
      </c>
      <c r="B487" s="150"/>
      <c r="C487" s="151"/>
      <c r="D487" s="152"/>
      <c r="E487" s="153"/>
      <c r="F487" s="153"/>
      <c r="H487" s="154"/>
      <c r="I487" s="153"/>
    </row>
    <row r="488" customFormat="false" ht="12.75" hidden="false" customHeight="true" outlineLevel="0" collapsed="false">
      <c r="D488" s="6"/>
      <c r="E488" s="7"/>
      <c r="F488" s="7"/>
      <c r="I488" s="7"/>
    </row>
    <row r="489" s="16" customFormat="true" ht="25.5" hidden="false" customHeight="false" outlineLevel="0" collapsed="false">
      <c r="A489" s="8"/>
      <c r="B489" s="76" t="s">
        <v>1</v>
      </c>
      <c r="C489" s="77" t="s">
        <v>2</v>
      </c>
      <c r="D489" s="43" t="s">
        <v>3</v>
      </c>
      <c r="E489" s="143" t="s">
        <v>4</v>
      </c>
      <c r="F489" s="44" t="s">
        <v>5</v>
      </c>
      <c r="G489" s="78" t="s">
        <v>6</v>
      </c>
      <c r="H489" s="77" t="s">
        <v>7</v>
      </c>
      <c r="I489" s="79" t="s">
        <v>8</v>
      </c>
    </row>
    <row r="490" customFormat="false" ht="12.75" hidden="false" customHeight="true" outlineLevel="0" collapsed="false">
      <c r="B490" s="73"/>
      <c r="C490" s="74"/>
      <c r="D490" s="72"/>
      <c r="E490" s="72"/>
      <c r="F490" s="72"/>
      <c r="G490" s="73"/>
      <c r="H490" s="74"/>
      <c r="I490" s="72"/>
    </row>
    <row r="491" customFormat="false" ht="15.75" hidden="false" customHeight="false" outlineLevel="0" collapsed="false">
      <c r="B491" s="60" t="s">
        <v>9</v>
      </c>
      <c r="C491" s="89"/>
      <c r="D491" s="25"/>
      <c r="E491" s="25"/>
      <c r="F491" s="25"/>
      <c r="G491" s="24"/>
      <c r="H491" s="25"/>
      <c r="I491" s="25"/>
    </row>
    <row r="492" customFormat="false" ht="12.75" hidden="false" customHeight="false" outlineLevel="0" collapsed="false">
      <c r="B492" s="24" t="s">
        <v>230</v>
      </c>
      <c r="C492" s="25" t="s">
        <v>11</v>
      </c>
      <c r="D492" s="22" t="n">
        <f aca="false">'Eff Mar 25, 04'!$B$17</f>
        <v>33475</v>
      </c>
      <c r="E492" s="23" t="n">
        <f aca="false">'Eff Mar 25, 04'!$D$17</f>
        <v>1325</v>
      </c>
      <c r="F492" s="23" t="n">
        <f aca="false">'Eff Mar 25, 04'!$B$21+'Eff Mar 25, 04'!$D$19</f>
        <v>43297</v>
      </c>
      <c r="G492" s="28" t="s">
        <v>12</v>
      </c>
      <c r="H492" s="29"/>
      <c r="I492" s="25"/>
    </row>
    <row r="493" customFormat="false" ht="12.75" hidden="false" customHeight="false" outlineLevel="0" collapsed="false">
      <c r="B493" s="24" t="s">
        <v>231</v>
      </c>
      <c r="C493" s="25" t="s">
        <v>14</v>
      </c>
      <c r="D493" s="23" t="n">
        <f aca="false">'Eff Mar 25, 04'!$B$19</f>
        <v>37440</v>
      </c>
      <c r="E493" s="23" t="n">
        <f aca="false">'Eff Mar 25, 04'!$D$19</f>
        <v>1426</v>
      </c>
      <c r="F493" s="23" t="n">
        <f aca="false">'Eff Mar 25, 04'!$B$21+'Eff Mar 25, 04'!$D$19</f>
        <v>43297</v>
      </c>
      <c r="G493" s="24" t="s">
        <v>232</v>
      </c>
      <c r="H493" s="25" t="s">
        <v>16</v>
      </c>
      <c r="I493" s="23" t="n">
        <f aca="false">'Eff Mar 25, 04'!$D$19</f>
        <v>1426</v>
      </c>
    </row>
    <row r="494" customFormat="false" ht="12.75" hidden="false" customHeight="false" outlineLevel="0" collapsed="false">
      <c r="B494" s="24"/>
      <c r="C494" s="25"/>
      <c r="D494" s="23"/>
      <c r="E494" s="23"/>
      <c r="F494" s="23"/>
      <c r="G494" s="24"/>
      <c r="H494" s="25"/>
      <c r="I494" s="25"/>
    </row>
    <row r="495" customFormat="false" ht="15.75" hidden="false" customHeight="false" outlineLevel="0" collapsed="false">
      <c r="B495" s="60" t="s">
        <v>21</v>
      </c>
      <c r="C495" s="89"/>
      <c r="D495" s="25"/>
      <c r="E495" s="25"/>
      <c r="F495" s="25"/>
      <c r="G495" s="24"/>
      <c r="H495" s="25"/>
      <c r="I495" s="25"/>
    </row>
    <row r="496" customFormat="false" ht="12.75" hidden="false" customHeight="false" outlineLevel="0" collapsed="false">
      <c r="B496" s="24" t="s">
        <v>230</v>
      </c>
      <c r="C496" s="25" t="s">
        <v>22</v>
      </c>
      <c r="D496" s="22" t="n">
        <f aca="false">'Eff Mar 25, 04'!$B$17</f>
        <v>33475</v>
      </c>
      <c r="E496" s="23" t="n">
        <f aca="false">'Eff Mar 25, 04'!$D$17</f>
        <v>1325</v>
      </c>
      <c r="F496" s="23" t="n">
        <f aca="false">'Eff Mar 25, 04'!$B$21+'Eff Mar 25, 04'!$D$19</f>
        <v>43297</v>
      </c>
      <c r="G496" s="28" t="s">
        <v>12</v>
      </c>
      <c r="H496" s="29"/>
      <c r="I496" s="25"/>
    </row>
    <row r="497" customFormat="false" ht="12.75" hidden="false" customHeight="false" outlineLevel="0" collapsed="false">
      <c r="B497" s="34" t="s">
        <v>231</v>
      </c>
      <c r="C497" s="35" t="s">
        <v>23</v>
      </c>
      <c r="D497" s="33" t="n">
        <f aca="false">'Eff Mar 25, 04'!$B$19</f>
        <v>37440</v>
      </c>
      <c r="E497" s="33" t="n">
        <f aca="false">'Eff Mar 25, 04'!$D$19</f>
        <v>1426</v>
      </c>
      <c r="F497" s="33" t="n">
        <f aca="false">'Eff Mar 25, 04'!$B$21+'Eff Mar 25, 04'!$D$19</f>
        <v>43297</v>
      </c>
      <c r="G497" s="34" t="s">
        <v>232</v>
      </c>
      <c r="H497" s="35" t="s">
        <v>16</v>
      </c>
      <c r="I497" s="33" t="n">
        <f aca="false">'Eff Mar 25, 04'!$D$19</f>
        <v>1426</v>
      </c>
    </row>
    <row r="498" customFormat="false" ht="12.75" hidden="false" customHeight="false" outlineLevel="0" collapsed="false">
      <c r="B498" s="1"/>
      <c r="C498" s="4"/>
      <c r="D498" s="7"/>
      <c r="E498" s="7"/>
      <c r="F498" s="7"/>
      <c r="I498" s="7"/>
    </row>
    <row r="500" s="96" customFormat="true" ht="20.25" hidden="false" customHeight="false" outlineLevel="0" collapsed="false">
      <c r="A500" s="36" t="s">
        <v>233</v>
      </c>
      <c r="B500" s="150"/>
      <c r="C500" s="151"/>
      <c r="D500" s="151"/>
      <c r="E500" s="154"/>
      <c r="F500" s="154"/>
      <c r="H500" s="154"/>
      <c r="I500" s="154"/>
    </row>
    <row r="502" s="16" customFormat="true" ht="25.5" hidden="false" customHeight="false" outlineLevel="0" collapsed="false">
      <c r="A502" s="8"/>
      <c r="B502" s="76" t="s">
        <v>1</v>
      </c>
      <c r="C502" s="77" t="s">
        <v>2</v>
      </c>
      <c r="D502" s="43" t="s">
        <v>3</v>
      </c>
      <c r="E502" s="143" t="s">
        <v>4</v>
      </c>
      <c r="F502" s="44" t="s">
        <v>5</v>
      </c>
      <c r="G502" s="78" t="s">
        <v>6</v>
      </c>
      <c r="H502" s="77" t="s">
        <v>7</v>
      </c>
      <c r="I502" s="79" t="s">
        <v>8</v>
      </c>
    </row>
    <row r="503" customFormat="false" ht="12.75" hidden="false" customHeight="false" outlineLevel="0" collapsed="false">
      <c r="B503" s="69"/>
      <c r="C503" s="70"/>
      <c r="D503" s="70"/>
      <c r="E503" s="74"/>
      <c r="F503" s="74"/>
      <c r="G503" s="73"/>
      <c r="H503" s="74"/>
      <c r="I503" s="74"/>
    </row>
    <row r="504" customFormat="false" ht="15.75" hidden="false" customHeight="false" outlineLevel="0" collapsed="false">
      <c r="B504" s="20" t="s">
        <v>9</v>
      </c>
      <c r="C504" s="21"/>
      <c r="D504" s="52"/>
      <c r="E504" s="25"/>
      <c r="F504" s="25"/>
      <c r="G504" s="24"/>
      <c r="H504" s="25"/>
      <c r="I504" s="25"/>
    </row>
    <row r="505" customFormat="false" ht="12.75" hidden="false" customHeight="false" outlineLevel="0" collapsed="false">
      <c r="B505" s="30" t="s">
        <v>234</v>
      </c>
      <c r="C505" s="31" t="s">
        <v>42</v>
      </c>
      <c r="D505" s="33" t="n">
        <f aca="false">'Eff Mar 25, 04'!$B$16</f>
        <v>31616</v>
      </c>
      <c r="E505" s="99" t="n">
        <f aca="false">'Eff Mar 25, 04'!$D$16</f>
        <v>1240</v>
      </c>
      <c r="F505" s="33" t="n">
        <f aca="false">'Eff Mar 25, 04'!$B$17+'Eff Mar 25, 04'!$D$16</f>
        <v>34715</v>
      </c>
      <c r="G505" s="34" t="s">
        <v>235</v>
      </c>
      <c r="H505" s="35" t="s">
        <v>66</v>
      </c>
      <c r="I505" s="33" t="n">
        <f aca="false">'Eff Mar 25, 04'!$D$16</f>
        <v>1240</v>
      </c>
    </row>
    <row r="506" customFormat="false" ht="12.75" hidden="false" customHeight="false" outlineLevel="0" collapsed="false">
      <c r="D506" s="6"/>
      <c r="E506" s="7"/>
      <c r="F506" s="7"/>
      <c r="I506" s="7"/>
    </row>
    <row r="507" customFormat="false" ht="12.75" hidden="false" customHeight="false" outlineLevel="0" collapsed="false">
      <c r="D507" s="6"/>
      <c r="E507" s="7"/>
      <c r="F507" s="7"/>
      <c r="I507" s="7"/>
    </row>
    <row r="508" s="96" customFormat="true" ht="20.25" hidden="false" customHeight="false" outlineLevel="0" collapsed="false">
      <c r="A508" s="36" t="s">
        <v>236</v>
      </c>
      <c r="B508" s="150"/>
      <c r="C508" s="151"/>
      <c r="D508" s="152"/>
      <c r="E508" s="153"/>
      <c r="F508" s="153"/>
      <c r="H508" s="154"/>
      <c r="I508" s="153"/>
    </row>
    <row r="509" customFormat="false" ht="12.75" hidden="false" customHeight="false" outlineLevel="0" collapsed="false">
      <c r="D509" s="6"/>
      <c r="E509" s="7"/>
      <c r="F509" s="7"/>
      <c r="I509" s="7"/>
    </row>
    <row r="510" s="16" customFormat="true" ht="25.5" hidden="false" customHeight="false" outlineLevel="0" collapsed="false">
      <c r="A510" s="8"/>
      <c r="B510" s="76" t="s">
        <v>1</v>
      </c>
      <c r="C510" s="77" t="s">
        <v>2</v>
      </c>
      <c r="D510" s="43" t="s">
        <v>3</v>
      </c>
      <c r="E510" s="143" t="s">
        <v>4</v>
      </c>
      <c r="F510" s="44" t="s">
        <v>5</v>
      </c>
      <c r="G510" s="78" t="s">
        <v>6</v>
      </c>
      <c r="H510" s="77" t="s">
        <v>7</v>
      </c>
      <c r="I510" s="79" t="s">
        <v>8</v>
      </c>
    </row>
    <row r="511" s="16" customFormat="true" ht="12.75" hidden="false" customHeight="false" outlineLevel="0" collapsed="false">
      <c r="A511" s="8"/>
      <c r="B511" s="17"/>
      <c r="C511" s="18"/>
      <c r="D511" s="19"/>
      <c r="E511" s="19"/>
      <c r="F511" s="19"/>
      <c r="G511" s="17"/>
      <c r="H511" s="18"/>
      <c r="I511" s="19"/>
    </row>
    <row r="512" customFormat="false" ht="15.75" hidden="false" customHeight="false" outlineLevel="0" collapsed="false">
      <c r="B512" s="20" t="s">
        <v>9</v>
      </c>
      <c r="C512" s="21"/>
      <c r="D512" s="52"/>
      <c r="E512" s="25"/>
      <c r="F512" s="25"/>
      <c r="G512" s="24"/>
      <c r="H512" s="25"/>
      <c r="I512" s="25"/>
    </row>
    <row r="513" customFormat="false" ht="12.75" hidden="false" customHeight="true" outlineLevel="0" collapsed="false">
      <c r="B513" s="26" t="s">
        <v>237</v>
      </c>
      <c r="C513" s="52" t="s">
        <v>42</v>
      </c>
      <c r="D513" s="23" t="n">
        <f aca="false">'Eff Mar 25, 04'!$B$16</f>
        <v>31616</v>
      </c>
      <c r="E513" s="81" t="n">
        <f aca="false">'Eff Mar 25, 04'!$D$16</f>
        <v>1240</v>
      </c>
      <c r="F513" s="23" t="n">
        <f aca="false">'Eff Mar 25, 04'!$B$21+'Eff Mar 25, 04'!$D$17</f>
        <v>43196</v>
      </c>
      <c r="G513" s="28" t="s">
        <v>12</v>
      </c>
      <c r="H513" s="29"/>
      <c r="I513" s="25"/>
    </row>
    <row r="514" customFormat="false" ht="12.75" hidden="false" customHeight="true" outlineLevel="0" collapsed="false">
      <c r="B514" s="30" t="s">
        <v>238</v>
      </c>
      <c r="C514" s="31" t="s">
        <v>11</v>
      </c>
      <c r="D514" s="32" t="n">
        <f aca="false">'Eff Mar 25, 04'!$B$17</f>
        <v>33475</v>
      </c>
      <c r="E514" s="99" t="n">
        <f aca="false">'Eff Mar 25, 04'!$D$17</f>
        <v>1325</v>
      </c>
      <c r="F514" s="33" t="n">
        <f aca="false">'Eff Mar 25, 04'!$B$21+'Eff Mar 25, 04'!$D$17</f>
        <v>43196</v>
      </c>
      <c r="G514" s="34" t="s">
        <v>239</v>
      </c>
      <c r="H514" s="35" t="s">
        <v>16</v>
      </c>
      <c r="I514" s="33" t="n">
        <f aca="false">'Eff Mar 25, 04'!$D$17</f>
        <v>1325</v>
      </c>
    </row>
    <row r="515" customFormat="false" ht="12.75" hidden="false" customHeight="true" outlineLevel="0" collapsed="false">
      <c r="B515" s="168"/>
      <c r="C515" s="39"/>
      <c r="D515" s="75"/>
      <c r="E515" s="67"/>
      <c r="F515" s="67"/>
      <c r="G515" s="68"/>
      <c r="H515" s="40"/>
      <c r="I515" s="67"/>
    </row>
    <row r="516" customFormat="false" ht="12.75" hidden="false" customHeight="true" outlineLevel="0" collapsed="false">
      <c r="B516" s="168"/>
      <c r="C516" s="39"/>
      <c r="D516" s="75"/>
      <c r="E516" s="67"/>
      <c r="F516" s="67"/>
      <c r="G516" s="68"/>
      <c r="H516" s="40"/>
      <c r="I516" s="67"/>
    </row>
    <row r="517" s="106" customFormat="true" ht="20.25" hidden="false" customHeight="true" outlineLevel="0" collapsed="false">
      <c r="A517" s="5" t="s">
        <v>240</v>
      </c>
      <c r="B517" s="169"/>
      <c r="C517" s="170"/>
      <c r="D517" s="171"/>
      <c r="E517" s="172"/>
      <c r="F517" s="172"/>
      <c r="H517" s="173"/>
      <c r="I517" s="172"/>
    </row>
    <row r="518" s="104" customFormat="true" ht="12.75" hidden="false" customHeight="true" outlineLevel="0" collapsed="false">
      <c r="B518" s="100"/>
      <c r="C518" s="101"/>
      <c r="D518" s="102"/>
      <c r="E518" s="103"/>
      <c r="F518" s="103"/>
      <c r="H518" s="105"/>
      <c r="I518" s="103"/>
    </row>
    <row r="519" s="108" customFormat="true" ht="25.5" hidden="false" customHeight="false" outlineLevel="0" collapsed="false">
      <c r="A519" s="107"/>
      <c r="B519" s="76" t="s">
        <v>1</v>
      </c>
      <c r="C519" s="77" t="s">
        <v>2</v>
      </c>
      <c r="D519" s="43" t="s">
        <v>3</v>
      </c>
      <c r="E519" s="12" t="s">
        <v>4</v>
      </c>
      <c r="F519" s="44" t="s">
        <v>5</v>
      </c>
      <c r="G519" s="78" t="s">
        <v>6</v>
      </c>
      <c r="H519" s="77" t="s">
        <v>7</v>
      </c>
      <c r="I519" s="79" t="s">
        <v>8</v>
      </c>
    </row>
    <row r="520" s="104" customFormat="true" ht="12.75" hidden="false" customHeight="true" outlineLevel="0" collapsed="false">
      <c r="B520" s="174"/>
      <c r="C520" s="110"/>
      <c r="D520" s="175"/>
      <c r="E520" s="176"/>
      <c r="F520" s="112"/>
      <c r="G520" s="177"/>
      <c r="H520" s="136"/>
      <c r="I520" s="178"/>
    </row>
    <row r="521" s="104" customFormat="true" ht="15.75" hidden="false" customHeight="false" outlineLevel="0" collapsed="false">
      <c r="B521" s="179" t="s">
        <v>9</v>
      </c>
      <c r="C521" s="116"/>
      <c r="D521" s="180"/>
      <c r="E521" s="119"/>
      <c r="F521" s="118"/>
      <c r="G521" s="130"/>
      <c r="H521" s="118"/>
      <c r="I521" s="181"/>
    </row>
    <row r="522" s="104" customFormat="true" ht="15.75" hidden="false" customHeight="false" outlineLevel="0" collapsed="false">
      <c r="B522" s="94" t="s">
        <v>241</v>
      </c>
      <c r="C522" s="182"/>
      <c r="D522" s="145"/>
      <c r="E522" s="183"/>
      <c r="F522" s="142"/>
      <c r="G522" s="184"/>
      <c r="H522" s="142"/>
      <c r="I522" s="128"/>
    </row>
    <row r="523" customFormat="false" ht="12.75" hidden="false" customHeight="true" outlineLevel="0" collapsed="false">
      <c r="B523" s="168"/>
      <c r="C523" s="39"/>
      <c r="D523" s="75"/>
      <c r="E523" s="67"/>
      <c r="F523" s="67"/>
      <c r="G523" s="68"/>
      <c r="H523" s="40"/>
      <c r="I523" s="67"/>
    </row>
    <row r="524" customFormat="false" ht="12.75" hidden="false" customHeight="true" outlineLevel="0" collapsed="false">
      <c r="D524" s="6"/>
      <c r="E524" s="7"/>
      <c r="F524" s="7"/>
      <c r="I524" s="7"/>
    </row>
    <row r="525" s="96" customFormat="true" ht="20.25" hidden="false" customHeight="false" outlineLevel="0" collapsed="false">
      <c r="A525" s="36" t="s">
        <v>242</v>
      </c>
      <c r="B525" s="150"/>
      <c r="C525" s="151"/>
      <c r="D525" s="151"/>
      <c r="E525" s="154"/>
      <c r="F525" s="154"/>
      <c r="H525" s="154"/>
      <c r="I525" s="154"/>
    </row>
    <row r="527" s="16" customFormat="true" ht="25.5" hidden="false" customHeight="false" outlineLevel="0" collapsed="false">
      <c r="A527" s="8"/>
      <c r="B527" s="76" t="s">
        <v>1</v>
      </c>
      <c r="C527" s="77" t="s">
        <v>2</v>
      </c>
      <c r="D527" s="43" t="s">
        <v>3</v>
      </c>
      <c r="E527" s="143" t="s">
        <v>4</v>
      </c>
      <c r="F527" s="44" t="s">
        <v>5</v>
      </c>
      <c r="G527" s="78" t="s">
        <v>6</v>
      </c>
      <c r="H527" s="77" t="s">
        <v>7</v>
      </c>
      <c r="I527" s="79" t="s">
        <v>8</v>
      </c>
    </row>
    <row r="528" customFormat="false" ht="12.75" hidden="false" customHeight="false" outlineLevel="0" collapsed="false">
      <c r="B528" s="69"/>
      <c r="C528" s="70"/>
      <c r="D528" s="70"/>
      <c r="E528" s="74"/>
      <c r="F528" s="74"/>
      <c r="G528" s="73"/>
      <c r="H528" s="74"/>
      <c r="I528" s="74"/>
    </row>
    <row r="529" customFormat="false" ht="15.75" hidden="false" customHeight="false" outlineLevel="0" collapsed="false">
      <c r="B529" s="20" t="s">
        <v>9</v>
      </c>
      <c r="C529" s="21"/>
      <c r="D529" s="52"/>
      <c r="E529" s="25"/>
      <c r="F529" s="25"/>
      <c r="G529" s="24"/>
      <c r="H529" s="25"/>
      <c r="I529" s="25"/>
    </row>
    <row r="530" customFormat="false" ht="12.75" hidden="false" customHeight="false" outlineLevel="0" collapsed="false">
      <c r="B530" s="24" t="s">
        <v>243</v>
      </c>
      <c r="C530" s="52" t="s">
        <v>42</v>
      </c>
      <c r="D530" s="23" t="n">
        <f aca="false">'Eff Mar 25, 04'!$B$16</f>
        <v>31616</v>
      </c>
      <c r="E530" s="81" t="n">
        <f aca="false">'Eff Mar 25, 04'!$D$16</f>
        <v>1240</v>
      </c>
      <c r="F530" s="23" t="n">
        <f aca="false">'Eff Mar 25, 04'!$B$21+'Eff Mar 25, 04'!$D$17</f>
        <v>43196</v>
      </c>
      <c r="G530" s="28" t="s">
        <v>12</v>
      </c>
      <c r="H530" s="29"/>
      <c r="I530" s="25"/>
    </row>
    <row r="531" customFormat="false" ht="12.75" hidden="false" customHeight="false" outlineLevel="0" collapsed="false">
      <c r="B531" s="94" t="s">
        <v>244</v>
      </c>
      <c r="C531" s="31" t="s">
        <v>11</v>
      </c>
      <c r="D531" s="32" t="n">
        <f aca="false">'Eff Mar 25, 04'!$B$17</f>
        <v>33475</v>
      </c>
      <c r="E531" s="99" t="n">
        <f aca="false">'Eff Mar 25, 04'!$D$17</f>
        <v>1325</v>
      </c>
      <c r="F531" s="33" t="n">
        <f aca="false">'Eff Mar 25, 04'!$B$21+'Eff Mar 25, 04'!$D$17</f>
        <v>43196</v>
      </c>
      <c r="G531" s="34" t="s">
        <v>245</v>
      </c>
      <c r="H531" s="35" t="s">
        <v>16</v>
      </c>
      <c r="I531" s="33" t="n">
        <f aca="false">'Eff Mar 25, 04'!$D$17</f>
        <v>1325</v>
      </c>
    </row>
    <row r="532" customFormat="false" ht="12.75" hidden="false" customHeight="false" outlineLevel="0" collapsed="false">
      <c r="B532" s="104"/>
      <c r="C532" s="105"/>
      <c r="D532" s="7"/>
      <c r="E532" s="7"/>
      <c r="F532" s="7"/>
      <c r="I532" s="7"/>
    </row>
    <row r="533" customFormat="false" ht="12.75" hidden="false" customHeight="false" outlineLevel="0" collapsed="false">
      <c r="B533" s="104"/>
      <c r="C533" s="105"/>
      <c r="D533" s="7"/>
      <c r="E533" s="7"/>
      <c r="F533" s="7"/>
      <c r="I533" s="7"/>
    </row>
    <row r="534" s="96" customFormat="true" ht="20.25" hidden="false" customHeight="false" outlineLevel="0" collapsed="false">
      <c r="A534" s="36" t="s">
        <v>246</v>
      </c>
      <c r="B534" s="150"/>
      <c r="C534" s="151"/>
      <c r="D534" s="151"/>
      <c r="E534" s="154"/>
      <c r="F534" s="154"/>
      <c r="H534" s="154"/>
      <c r="I534" s="154"/>
    </row>
    <row r="536" s="16" customFormat="true" ht="25.5" hidden="false" customHeight="false" outlineLevel="0" collapsed="false">
      <c r="A536" s="8"/>
      <c r="B536" s="76" t="s">
        <v>1</v>
      </c>
      <c r="C536" s="77" t="s">
        <v>2</v>
      </c>
      <c r="D536" s="43" t="s">
        <v>3</v>
      </c>
      <c r="E536" s="143" t="s">
        <v>4</v>
      </c>
      <c r="F536" s="44" t="s">
        <v>5</v>
      </c>
      <c r="G536" s="78" t="s">
        <v>6</v>
      </c>
      <c r="H536" s="77" t="s">
        <v>7</v>
      </c>
      <c r="I536" s="79" t="s">
        <v>8</v>
      </c>
    </row>
    <row r="537" customFormat="false" ht="12.75" hidden="false" customHeight="false" outlineLevel="0" collapsed="false">
      <c r="B537" s="69"/>
      <c r="C537" s="70"/>
      <c r="D537" s="70"/>
      <c r="E537" s="74"/>
      <c r="F537" s="74"/>
      <c r="G537" s="73"/>
      <c r="H537" s="74"/>
      <c r="I537" s="74"/>
    </row>
    <row r="538" customFormat="false" ht="15.75" hidden="false" customHeight="false" outlineLevel="0" collapsed="false">
      <c r="B538" s="20" t="s">
        <v>9</v>
      </c>
      <c r="C538" s="21"/>
      <c r="D538" s="52"/>
      <c r="E538" s="25"/>
      <c r="F538" s="25"/>
      <c r="G538" s="24"/>
      <c r="H538" s="25"/>
      <c r="I538" s="25"/>
    </row>
    <row r="539" customFormat="false" ht="12.75" hidden="false" customHeight="false" outlineLevel="0" collapsed="false">
      <c r="B539" s="24" t="s">
        <v>247</v>
      </c>
      <c r="C539" s="52" t="s">
        <v>42</v>
      </c>
      <c r="D539" s="23" t="n">
        <f aca="false">'Eff Mar 25, 04'!$B$16</f>
        <v>31616</v>
      </c>
      <c r="E539" s="81" t="n">
        <f aca="false">'Eff Mar 25, 04'!$D$16</f>
        <v>1240</v>
      </c>
      <c r="F539" s="23" t="n">
        <f aca="false">'Eff Mar 25, 04'!$B$21+'Eff Mar 25, 04'!$D$17</f>
        <v>43196</v>
      </c>
      <c r="G539" s="28" t="s">
        <v>12</v>
      </c>
      <c r="H539" s="29"/>
      <c r="I539" s="25"/>
    </row>
    <row r="540" customFormat="false" ht="12.75" hidden="false" customHeight="false" outlineLevel="0" collapsed="false">
      <c r="B540" s="34" t="s">
        <v>248</v>
      </c>
      <c r="C540" s="31" t="s">
        <v>11</v>
      </c>
      <c r="D540" s="32" t="n">
        <f aca="false">'Eff Mar 25, 04'!$B$17</f>
        <v>33475</v>
      </c>
      <c r="E540" s="99" t="n">
        <f aca="false">'Eff Mar 25, 04'!$D$17</f>
        <v>1325</v>
      </c>
      <c r="F540" s="33" t="n">
        <f aca="false">'Eff Mar 25, 04'!$B$21+'Eff Mar 25, 04'!$D$17</f>
        <v>43196</v>
      </c>
      <c r="G540" s="34" t="s">
        <v>249</v>
      </c>
      <c r="H540" s="35" t="s">
        <v>16</v>
      </c>
      <c r="I540" s="33" t="n">
        <f aca="false">'Eff Mar 25, 04'!$D$17</f>
        <v>1325</v>
      </c>
    </row>
    <row r="541" customFormat="false" ht="12.75" hidden="false" customHeight="false" outlineLevel="0" collapsed="false">
      <c r="B541" s="104"/>
      <c r="C541" s="105"/>
      <c r="D541" s="7"/>
      <c r="E541" s="7"/>
      <c r="F541" s="7"/>
      <c r="I541" s="7"/>
    </row>
    <row r="542" customFormat="false" ht="12.75" hidden="false" customHeight="false" outlineLevel="0" collapsed="false">
      <c r="D542" s="6"/>
      <c r="E542" s="7"/>
      <c r="F542" s="7"/>
      <c r="I542" s="7"/>
    </row>
    <row r="543" s="96" customFormat="true" ht="20.25" hidden="false" customHeight="false" outlineLevel="0" collapsed="false">
      <c r="A543" s="36" t="s">
        <v>250</v>
      </c>
      <c r="B543" s="150"/>
      <c r="C543" s="151"/>
      <c r="D543" s="152"/>
      <c r="E543" s="153"/>
      <c r="F543" s="153"/>
      <c r="H543" s="154"/>
      <c r="I543" s="153"/>
    </row>
    <row r="544" customFormat="false" ht="12.75" hidden="false" customHeight="false" outlineLevel="0" collapsed="false">
      <c r="D544" s="6"/>
      <c r="E544" s="7"/>
      <c r="F544" s="7"/>
      <c r="I544" s="7"/>
    </row>
    <row r="545" s="16" customFormat="true" ht="25.5" hidden="false" customHeight="false" outlineLevel="0" collapsed="false">
      <c r="A545" s="8"/>
      <c r="B545" s="76" t="s">
        <v>1</v>
      </c>
      <c r="C545" s="77" t="s">
        <v>2</v>
      </c>
      <c r="D545" s="43" t="s">
        <v>3</v>
      </c>
      <c r="E545" s="143" t="s">
        <v>4</v>
      </c>
      <c r="F545" s="44" t="s">
        <v>5</v>
      </c>
      <c r="G545" s="78" t="s">
        <v>6</v>
      </c>
      <c r="H545" s="77" t="s">
        <v>7</v>
      </c>
      <c r="I545" s="79" t="s">
        <v>8</v>
      </c>
    </row>
    <row r="546" customFormat="false" ht="12.75" hidden="false" customHeight="false" outlineLevel="0" collapsed="false">
      <c r="B546" s="69"/>
      <c r="C546" s="70"/>
      <c r="D546" s="71"/>
      <c r="E546" s="72"/>
      <c r="F546" s="72"/>
      <c r="G546" s="73"/>
      <c r="H546" s="74"/>
      <c r="I546" s="72"/>
    </row>
    <row r="547" customFormat="false" ht="15.75" hidden="false" customHeight="false" outlineLevel="0" collapsed="false">
      <c r="B547" s="20" t="s">
        <v>9</v>
      </c>
      <c r="C547" s="21"/>
      <c r="D547" s="52"/>
      <c r="E547" s="25"/>
      <c r="F547" s="25"/>
      <c r="G547" s="24"/>
      <c r="H547" s="25"/>
      <c r="I547" s="25"/>
    </row>
    <row r="548" customFormat="false" ht="12.75" hidden="false" customHeight="false" outlineLevel="0" collapsed="false">
      <c r="B548" s="24" t="s">
        <v>251</v>
      </c>
      <c r="C548" s="52" t="s">
        <v>42</v>
      </c>
      <c r="D548" s="23" t="n">
        <f aca="false">'Eff Mar 25, 04'!$B$16</f>
        <v>31616</v>
      </c>
      <c r="E548" s="81" t="n">
        <f aca="false">'Eff Mar 25, 04'!$D$16</f>
        <v>1240</v>
      </c>
      <c r="F548" s="23" t="n">
        <f aca="false">'Eff Mar 25, 04'!$B$21+'Eff Mar 25, 04'!$D$17</f>
        <v>43196</v>
      </c>
      <c r="G548" s="28" t="s">
        <v>12</v>
      </c>
      <c r="H548" s="29"/>
      <c r="I548" s="25"/>
    </row>
    <row r="549" customFormat="false" ht="12.75" hidden="false" customHeight="false" outlineLevel="0" collapsed="false">
      <c r="B549" s="34" t="s">
        <v>252</v>
      </c>
      <c r="C549" s="31" t="s">
        <v>11</v>
      </c>
      <c r="D549" s="32" t="n">
        <f aca="false">'Eff Mar 25, 04'!$B$17</f>
        <v>33475</v>
      </c>
      <c r="E549" s="99" t="n">
        <f aca="false">'Eff Mar 25, 04'!$D$17</f>
        <v>1325</v>
      </c>
      <c r="F549" s="33" t="n">
        <f aca="false">'Eff Mar 25, 04'!$B$21+'Eff Mar 25, 04'!$D$17</f>
        <v>43196</v>
      </c>
      <c r="G549" s="34" t="s">
        <v>253</v>
      </c>
      <c r="H549" s="35" t="s">
        <v>16</v>
      </c>
      <c r="I549" s="33" t="n">
        <f aca="false">'Eff Mar 25, 04'!$D$17</f>
        <v>1325</v>
      </c>
    </row>
    <row r="550" customFormat="false" ht="12.75" hidden="false" customHeight="false" outlineLevel="0" collapsed="false">
      <c r="B550" s="1"/>
      <c r="C550" s="4"/>
      <c r="D550" s="7"/>
      <c r="E550" s="7"/>
      <c r="F550" s="7"/>
      <c r="I550" s="7"/>
    </row>
    <row r="551" customFormat="false" ht="12.75" hidden="false" customHeight="false" outlineLevel="0" collapsed="false">
      <c r="D551" s="6"/>
      <c r="E551" s="7"/>
      <c r="F551" s="7"/>
      <c r="I551" s="7"/>
    </row>
    <row r="552" s="96" customFormat="true" ht="20.25" hidden="false" customHeight="false" outlineLevel="0" collapsed="false">
      <c r="A552" s="36" t="s">
        <v>254</v>
      </c>
      <c r="B552" s="150"/>
      <c r="C552" s="151"/>
      <c r="D552" s="152"/>
      <c r="E552" s="153"/>
      <c r="F552" s="153"/>
      <c r="H552" s="154"/>
      <c r="I552" s="153"/>
    </row>
    <row r="553" customFormat="false" ht="12.75" hidden="false" customHeight="false" outlineLevel="0" collapsed="false">
      <c r="D553" s="6"/>
      <c r="E553" s="7"/>
      <c r="F553" s="7"/>
      <c r="I553" s="7"/>
    </row>
    <row r="554" s="16" customFormat="true" ht="25.5" hidden="false" customHeight="false" outlineLevel="0" collapsed="false">
      <c r="A554" s="8"/>
      <c r="B554" s="76" t="s">
        <v>1</v>
      </c>
      <c r="C554" s="77" t="s">
        <v>2</v>
      </c>
      <c r="D554" s="43" t="s">
        <v>3</v>
      </c>
      <c r="E554" s="143" t="s">
        <v>4</v>
      </c>
      <c r="F554" s="44" t="s">
        <v>5</v>
      </c>
      <c r="G554" s="78" t="s">
        <v>6</v>
      </c>
      <c r="H554" s="77" t="s">
        <v>7</v>
      </c>
      <c r="I554" s="79" t="s">
        <v>8</v>
      </c>
    </row>
    <row r="555" s="16" customFormat="true" ht="12.75" hidden="false" customHeight="false" outlineLevel="0" collapsed="false">
      <c r="A555" s="8"/>
      <c r="B555" s="185"/>
      <c r="C555" s="186"/>
      <c r="D555" s="187"/>
      <c r="E555" s="187"/>
      <c r="F555" s="187"/>
      <c r="G555" s="185"/>
      <c r="H555" s="186"/>
      <c r="I555" s="187"/>
    </row>
    <row r="556" customFormat="false" ht="15.75" hidden="false" customHeight="false" outlineLevel="0" collapsed="false">
      <c r="B556" s="60" t="s">
        <v>9</v>
      </c>
      <c r="C556" s="89"/>
      <c r="D556" s="25"/>
      <c r="E556" s="25"/>
      <c r="F556" s="25"/>
      <c r="G556" s="24"/>
      <c r="H556" s="25"/>
      <c r="I556" s="25"/>
    </row>
    <row r="557" customFormat="false" ht="12.75" hidden="false" customHeight="false" outlineLevel="0" collapsed="false">
      <c r="B557" s="24" t="s">
        <v>255</v>
      </c>
      <c r="C557" s="25" t="s">
        <v>11</v>
      </c>
      <c r="D557" s="22" t="n">
        <f aca="false">'Eff Mar 25, 04'!$B$17</f>
        <v>33475</v>
      </c>
      <c r="E557" s="23" t="n">
        <f aca="false">'Eff Mar 25, 04'!$D$17</f>
        <v>1325</v>
      </c>
      <c r="F557" s="23" t="n">
        <f aca="false">'Eff Mar 25, 04'!$B$22+'Eff Mar 25, 04'!$D$19</f>
        <v>45606</v>
      </c>
      <c r="G557" s="28" t="s">
        <v>12</v>
      </c>
      <c r="H557" s="29"/>
      <c r="I557" s="25"/>
    </row>
    <row r="558" customFormat="false" ht="12.75" hidden="false" customHeight="false" outlineLevel="0" collapsed="false">
      <c r="B558" s="34" t="s">
        <v>256</v>
      </c>
      <c r="C558" s="35" t="s">
        <v>14</v>
      </c>
      <c r="D558" s="33" t="n">
        <f aca="false">'Eff Mar 25, 04'!$B$19</f>
        <v>37440</v>
      </c>
      <c r="E558" s="33" t="n">
        <f aca="false">'Eff Mar 25, 04'!$D$19</f>
        <v>1426</v>
      </c>
      <c r="F558" s="33" t="n">
        <f aca="false">'Eff Mar 25, 04'!$B$22+'Eff Mar 25, 04'!$D$19</f>
        <v>45606</v>
      </c>
      <c r="G558" s="34" t="s">
        <v>257</v>
      </c>
      <c r="H558" s="35" t="s">
        <v>152</v>
      </c>
      <c r="I558" s="33" t="n">
        <f aca="false">'Eff Mar 25, 04'!$D$19</f>
        <v>1426</v>
      </c>
    </row>
    <row r="559" customFormat="false" ht="12.75" hidden="false" customHeight="false" outlineLevel="0" collapsed="false">
      <c r="B559" s="1"/>
      <c r="C559" s="4"/>
      <c r="D559" s="7"/>
      <c r="E559" s="7"/>
      <c r="F559" s="7"/>
      <c r="I559" s="7"/>
    </row>
    <row r="560" customFormat="false" ht="12.75" hidden="false" customHeight="false" outlineLevel="0" collapsed="false">
      <c r="B560" s="1"/>
      <c r="C560" s="4"/>
      <c r="D560" s="7"/>
      <c r="E560" s="7"/>
      <c r="F560" s="7"/>
      <c r="I560" s="7"/>
    </row>
    <row r="561" s="96" customFormat="true" ht="20.25" hidden="false" customHeight="true" outlineLevel="0" collapsed="false">
      <c r="A561" s="36" t="s">
        <v>258</v>
      </c>
      <c r="B561" s="150"/>
      <c r="C561" s="151"/>
      <c r="D561" s="152"/>
      <c r="E561" s="153"/>
      <c r="F561" s="153"/>
      <c r="H561" s="154"/>
      <c r="I561" s="153"/>
    </row>
    <row r="562" customFormat="false" ht="12.75" hidden="false" customHeight="true" outlineLevel="0" collapsed="false">
      <c r="D562" s="6"/>
      <c r="E562" s="7"/>
      <c r="F562" s="7"/>
      <c r="I562" s="7"/>
    </row>
    <row r="563" s="16" customFormat="true" ht="25.5" hidden="false" customHeight="false" outlineLevel="0" collapsed="false">
      <c r="A563" s="8"/>
      <c r="B563" s="76" t="s">
        <v>1</v>
      </c>
      <c r="C563" s="77" t="s">
        <v>2</v>
      </c>
      <c r="D563" s="43" t="s">
        <v>3</v>
      </c>
      <c r="E563" s="143" t="s">
        <v>4</v>
      </c>
      <c r="F563" s="44" t="s">
        <v>5</v>
      </c>
      <c r="G563" s="78" t="s">
        <v>6</v>
      </c>
      <c r="H563" s="77" t="s">
        <v>7</v>
      </c>
      <c r="I563" s="79" t="s">
        <v>8</v>
      </c>
    </row>
    <row r="564" customFormat="false" ht="12.75" hidden="false" customHeight="true" outlineLevel="0" collapsed="false">
      <c r="B564" s="69"/>
      <c r="C564" s="70"/>
      <c r="D564" s="71"/>
      <c r="E564" s="72"/>
      <c r="F564" s="97"/>
      <c r="G564" s="73"/>
      <c r="H564" s="188"/>
      <c r="I564" s="72"/>
    </row>
    <row r="565" customFormat="false" ht="15.75" hidden="false" customHeight="false" outlineLevel="0" collapsed="false">
      <c r="B565" s="20" t="s">
        <v>9</v>
      </c>
      <c r="C565" s="21"/>
      <c r="D565" s="52"/>
      <c r="E565" s="25"/>
      <c r="F565" s="54"/>
      <c r="G565" s="24"/>
      <c r="H565" s="189"/>
      <c r="I565" s="25"/>
    </row>
    <row r="566" customFormat="false" ht="12.75" hidden="false" customHeight="false" outlineLevel="0" collapsed="false">
      <c r="B566" s="24" t="s">
        <v>259</v>
      </c>
      <c r="C566" s="52" t="s">
        <v>42</v>
      </c>
      <c r="D566" s="23" t="n">
        <f aca="false">'Eff Mar 25, 04'!$B$16</f>
        <v>31616</v>
      </c>
      <c r="E566" s="81" t="n">
        <f aca="false">'Eff Mar 25, 04'!$D$16</f>
        <v>1240</v>
      </c>
      <c r="F566" s="23" t="n">
        <f aca="false">'Eff Mar 25, 04'!$B$21+'Eff Mar 25, 04'!$D$17</f>
        <v>43196</v>
      </c>
      <c r="G566" s="28" t="s">
        <v>12</v>
      </c>
      <c r="H566" s="190"/>
      <c r="I566" s="25"/>
    </row>
    <row r="567" customFormat="false" ht="12.75" hidden="false" customHeight="false" outlineLevel="0" collapsed="false">
      <c r="B567" s="34" t="s">
        <v>260</v>
      </c>
      <c r="C567" s="31" t="s">
        <v>11</v>
      </c>
      <c r="D567" s="32" t="n">
        <f aca="false">'Eff Mar 25, 04'!$B$17</f>
        <v>33475</v>
      </c>
      <c r="E567" s="99" t="n">
        <f aca="false">'Eff Mar 25, 04'!$D$17</f>
        <v>1325</v>
      </c>
      <c r="F567" s="33" t="n">
        <f aca="false">'Eff Mar 25, 04'!$B$21+'Eff Mar 25, 04'!$D$17</f>
        <v>43196</v>
      </c>
      <c r="G567" s="34" t="s">
        <v>261</v>
      </c>
      <c r="H567" s="191" t="s">
        <v>16</v>
      </c>
      <c r="I567" s="33" t="n">
        <f aca="false">'Eff Mar 25, 04'!$D$17</f>
        <v>1325</v>
      </c>
    </row>
    <row r="568" customFormat="false" ht="12.75" hidden="false" customHeight="false" outlineLevel="0" collapsed="false">
      <c r="B568" s="65" t="s">
        <v>24</v>
      </c>
      <c r="C568" s="39"/>
      <c r="D568" s="75"/>
      <c r="E568" s="67"/>
      <c r="F568" s="67"/>
      <c r="G568" s="68"/>
      <c r="H568" s="40"/>
      <c r="I568" s="67"/>
    </row>
    <row r="569" customFormat="false" ht="12.75" hidden="false" customHeight="false" outlineLevel="0" collapsed="false">
      <c r="B569" s="1"/>
      <c r="C569" s="4"/>
      <c r="D569" s="7"/>
      <c r="E569" s="7"/>
      <c r="F569" s="7"/>
      <c r="I569" s="7"/>
    </row>
    <row r="570" customFormat="false" ht="12.75" hidden="false" customHeight="false" outlineLevel="0" collapsed="false">
      <c r="D570" s="6"/>
      <c r="E570" s="7"/>
      <c r="F570" s="7"/>
      <c r="I570" s="7"/>
    </row>
    <row r="571" s="96" customFormat="true" ht="20.25" hidden="false" customHeight="false" outlineLevel="0" collapsed="false">
      <c r="A571" s="36" t="s">
        <v>262</v>
      </c>
      <c r="B571" s="150"/>
      <c r="C571" s="151"/>
      <c r="D571" s="152"/>
      <c r="E571" s="153"/>
      <c r="F571" s="153"/>
      <c r="H571" s="154"/>
      <c r="I571" s="153"/>
    </row>
    <row r="572" customFormat="false" ht="12.75" hidden="false" customHeight="false" outlineLevel="0" collapsed="false">
      <c r="D572" s="6"/>
      <c r="E572" s="7"/>
      <c r="F572" s="7"/>
      <c r="I572" s="7"/>
    </row>
    <row r="573" s="16" customFormat="true" ht="25.5" hidden="false" customHeight="false" outlineLevel="0" collapsed="false">
      <c r="A573" s="8"/>
      <c r="B573" s="76" t="s">
        <v>1</v>
      </c>
      <c r="C573" s="77" t="s">
        <v>2</v>
      </c>
      <c r="D573" s="43" t="s">
        <v>3</v>
      </c>
      <c r="E573" s="143" t="s">
        <v>4</v>
      </c>
      <c r="F573" s="44" t="s">
        <v>5</v>
      </c>
      <c r="G573" s="78" t="s">
        <v>6</v>
      </c>
      <c r="H573" s="77" t="s">
        <v>7</v>
      </c>
      <c r="I573" s="79" t="s">
        <v>8</v>
      </c>
    </row>
    <row r="574" customFormat="false" ht="12.75" hidden="false" customHeight="false" outlineLevel="0" collapsed="false">
      <c r="B574" s="69"/>
      <c r="C574" s="70"/>
      <c r="D574" s="71"/>
      <c r="E574" s="72"/>
      <c r="F574" s="72"/>
      <c r="G574" s="73"/>
      <c r="H574" s="74"/>
      <c r="I574" s="72"/>
    </row>
    <row r="575" customFormat="false" ht="15.75" hidden="false" customHeight="false" outlineLevel="0" collapsed="false">
      <c r="B575" s="20" t="s">
        <v>9</v>
      </c>
      <c r="C575" s="21"/>
      <c r="D575" s="52"/>
      <c r="E575" s="25"/>
      <c r="F575" s="25"/>
      <c r="G575" s="24"/>
      <c r="H575" s="25"/>
      <c r="I575" s="25"/>
    </row>
    <row r="576" customFormat="false" ht="12.75" hidden="false" customHeight="false" outlineLevel="0" collapsed="false">
      <c r="B576" s="24" t="s">
        <v>263</v>
      </c>
      <c r="C576" s="52" t="s">
        <v>42</v>
      </c>
      <c r="D576" s="23" t="n">
        <f aca="false">'Eff Mar 25, 04'!$B$16</f>
        <v>31616</v>
      </c>
      <c r="E576" s="81" t="n">
        <f aca="false">'Eff Mar 25, 04'!$D$16</f>
        <v>1240</v>
      </c>
      <c r="F576" s="23" t="n">
        <f aca="false">'Eff Mar 25, 04'!$B$21+'Eff Mar 25, 04'!$D$17</f>
        <v>43196</v>
      </c>
      <c r="G576" s="28" t="s">
        <v>12</v>
      </c>
      <c r="H576" s="29"/>
      <c r="I576" s="25"/>
    </row>
    <row r="577" customFormat="false" ht="12.75" hidden="false" customHeight="false" outlineLevel="0" collapsed="false">
      <c r="B577" s="34" t="s">
        <v>264</v>
      </c>
      <c r="C577" s="31" t="s">
        <v>11</v>
      </c>
      <c r="D577" s="32" t="n">
        <f aca="false">'Eff Mar 25, 04'!$B$17</f>
        <v>33475</v>
      </c>
      <c r="E577" s="99" t="n">
        <f aca="false">'Eff Mar 25, 04'!$D$17</f>
        <v>1325</v>
      </c>
      <c r="F577" s="33" t="n">
        <f aca="false">'Eff Mar 25, 04'!$B$21+'Eff Mar 25, 04'!$D$17</f>
        <v>43196</v>
      </c>
      <c r="G577" s="34" t="s">
        <v>265</v>
      </c>
      <c r="H577" s="35" t="s">
        <v>16</v>
      </c>
      <c r="I577" s="33" t="n">
        <f aca="false">'Eff Mar 25, 04'!$D$17</f>
        <v>1325</v>
      </c>
    </row>
    <row r="578" customFormat="false" ht="12.75" hidden="false" customHeight="false" outlineLevel="0" collapsed="false">
      <c r="B578" s="1"/>
      <c r="C578" s="4"/>
      <c r="D578" s="7"/>
      <c r="E578" s="7"/>
      <c r="F578" s="7"/>
      <c r="I578" s="7"/>
    </row>
    <row r="579" customFormat="false" ht="12.75" hidden="false" customHeight="false" outlineLevel="0" collapsed="false">
      <c r="D579" s="6"/>
      <c r="E579" s="7"/>
      <c r="F579" s="7"/>
      <c r="I579" s="7"/>
    </row>
    <row r="580" s="96" customFormat="true" ht="20.25" hidden="false" customHeight="false" outlineLevel="0" collapsed="false">
      <c r="A580" s="36" t="s">
        <v>266</v>
      </c>
      <c r="B580" s="150"/>
      <c r="C580" s="151"/>
      <c r="D580" s="152"/>
      <c r="E580" s="153"/>
      <c r="F580" s="153"/>
      <c r="H580" s="154"/>
      <c r="I580" s="153"/>
    </row>
    <row r="581" customFormat="false" ht="12.75" hidden="false" customHeight="false" outlineLevel="0" collapsed="false">
      <c r="D581" s="6"/>
      <c r="E581" s="7"/>
      <c r="F581" s="7"/>
      <c r="I581" s="7"/>
    </row>
    <row r="582" s="16" customFormat="true" ht="25.5" hidden="false" customHeight="false" outlineLevel="0" collapsed="false">
      <c r="A582" s="8"/>
      <c r="B582" s="76" t="s">
        <v>1</v>
      </c>
      <c r="C582" s="77" t="s">
        <v>2</v>
      </c>
      <c r="D582" s="43" t="s">
        <v>3</v>
      </c>
      <c r="E582" s="143" t="s">
        <v>4</v>
      </c>
      <c r="F582" s="44" t="s">
        <v>5</v>
      </c>
      <c r="G582" s="78" t="s">
        <v>6</v>
      </c>
      <c r="H582" s="77" t="s">
        <v>7</v>
      </c>
      <c r="I582" s="79" t="s">
        <v>8</v>
      </c>
    </row>
    <row r="583" customFormat="false" ht="12.75" hidden="false" customHeight="false" outlineLevel="0" collapsed="false">
      <c r="B583" s="69"/>
      <c r="C583" s="70"/>
      <c r="D583" s="71"/>
      <c r="E583" s="72"/>
      <c r="F583" s="72"/>
      <c r="G583" s="73"/>
      <c r="H583" s="74"/>
      <c r="I583" s="72"/>
    </row>
    <row r="584" customFormat="false" ht="15.75" hidden="false" customHeight="false" outlineLevel="0" collapsed="false">
      <c r="B584" s="20" t="s">
        <v>9</v>
      </c>
      <c r="C584" s="21"/>
      <c r="D584" s="52"/>
      <c r="E584" s="25"/>
      <c r="F584" s="25"/>
      <c r="G584" s="24"/>
      <c r="H584" s="25"/>
      <c r="I584" s="25"/>
    </row>
    <row r="585" customFormat="false" ht="12.75" hidden="false" customHeight="false" outlineLevel="0" collapsed="false">
      <c r="B585" s="26" t="s">
        <v>267</v>
      </c>
      <c r="C585" s="25" t="s">
        <v>11</v>
      </c>
      <c r="D585" s="22" t="n">
        <f aca="false">'Eff Mar 25, 04'!$B$17</f>
        <v>33475</v>
      </c>
      <c r="E585" s="23" t="n">
        <f aca="false">'Eff Mar 25, 04'!$D$17</f>
        <v>1325</v>
      </c>
      <c r="F585" s="23" t="n">
        <f aca="false">'Eff Mar 25, 04'!$B$23+'Eff Mar 25, 04'!$D$19</f>
        <v>47907</v>
      </c>
      <c r="G585" s="28" t="s">
        <v>12</v>
      </c>
      <c r="H585" s="29"/>
      <c r="I585" s="25"/>
    </row>
    <row r="586" customFormat="false" ht="12.75" hidden="false" customHeight="false" outlineLevel="0" collapsed="false">
      <c r="B586" s="30" t="s">
        <v>268</v>
      </c>
      <c r="C586" s="35" t="s">
        <v>14</v>
      </c>
      <c r="D586" s="33" t="n">
        <f aca="false">'Eff Mar 25, 04'!$B$19</f>
        <v>37440</v>
      </c>
      <c r="E586" s="33" t="n">
        <f aca="false">'Eff Mar 25, 04'!$D$19</f>
        <v>1426</v>
      </c>
      <c r="F586" s="33" t="n">
        <f aca="false">'Eff Mar 25, 04'!$B$23+'Eff Mar 25, 04'!$D$19</f>
        <v>47907</v>
      </c>
      <c r="G586" s="34" t="s">
        <v>269</v>
      </c>
      <c r="H586" s="35" t="s">
        <v>92</v>
      </c>
      <c r="I586" s="33" t="n">
        <f aca="false">'Eff Mar 25, 04'!$D$19</f>
        <v>1426</v>
      </c>
    </row>
    <row r="587" customFormat="false" ht="12.75" hidden="false" customHeight="false" outlineLevel="0" collapsed="false">
      <c r="B587" s="65" t="s">
        <v>24</v>
      </c>
      <c r="C587" s="66"/>
      <c r="E587" s="7"/>
      <c r="F587" s="7"/>
      <c r="I587" s="7"/>
    </row>
    <row r="588" customFormat="false" ht="12.75" hidden="false" customHeight="false" outlineLevel="0" collapsed="false">
      <c r="E588" s="7"/>
      <c r="F588" s="7"/>
      <c r="I588" s="7"/>
    </row>
    <row r="589" customFormat="false" ht="12.75" hidden="false" customHeight="false" outlineLevel="0" collapsed="false">
      <c r="E589" s="7"/>
      <c r="F589" s="7"/>
      <c r="I589" s="7"/>
    </row>
    <row r="590" s="96" customFormat="true" ht="20.25" hidden="false" customHeight="false" outlineLevel="0" collapsed="false">
      <c r="A590" s="36" t="s">
        <v>270</v>
      </c>
      <c r="B590" s="150"/>
      <c r="C590" s="151"/>
      <c r="D590" s="151"/>
      <c r="E590" s="153"/>
      <c r="F590" s="153"/>
      <c r="H590" s="154"/>
      <c r="I590" s="153"/>
    </row>
    <row r="591" customFormat="false" ht="12.75" hidden="false" customHeight="false" outlineLevel="0" collapsed="false">
      <c r="E591" s="7"/>
      <c r="F591" s="7"/>
      <c r="I591" s="7"/>
    </row>
    <row r="592" s="16" customFormat="true" ht="25.5" hidden="false" customHeight="false" outlineLevel="0" collapsed="false">
      <c r="A592" s="8"/>
      <c r="B592" s="76" t="s">
        <v>1</v>
      </c>
      <c r="C592" s="77" t="s">
        <v>2</v>
      </c>
      <c r="D592" s="43" t="s">
        <v>3</v>
      </c>
      <c r="E592" s="143" t="s">
        <v>4</v>
      </c>
      <c r="F592" s="44" t="s">
        <v>5</v>
      </c>
      <c r="G592" s="78" t="s">
        <v>6</v>
      </c>
      <c r="H592" s="77" t="s">
        <v>7</v>
      </c>
      <c r="I592" s="79" t="s">
        <v>8</v>
      </c>
    </row>
    <row r="593" customFormat="false" ht="12.75" hidden="false" customHeight="false" outlineLevel="0" collapsed="false">
      <c r="B593" s="69"/>
      <c r="C593" s="70"/>
      <c r="D593" s="70"/>
      <c r="E593" s="72"/>
      <c r="F593" s="72"/>
      <c r="G593" s="73"/>
      <c r="H593" s="74"/>
      <c r="I593" s="72"/>
    </row>
    <row r="594" customFormat="false" ht="15.75" hidden="false" customHeight="false" outlineLevel="0" collapsed="false">
      <c r="B594" s="20" t="s">
        <v>9</v>
      </c>
      <c r="C594" s="21"/>
      <c r="D594" s="52"/>
      <c r="E594" s="25"/>
      <c r="F594" s="25"/>
      <c r="G594" s="24"/>
      <c r="H594" s="25"/>
      <c r="I594" s="25"/>
    </row>
    <row r="595" customFormat="false" ht="12.75" hidden="false" customHeight="false" outlineLevel="0" collapsed="false">
      <c r="B595" s="26" t="s">
        <v>271</v>
      </c>
      <c r="C595" s="25" t="s">
        <v>11</v>
      </c>
      <c r="D595" s="22" t="n">
        <f aca="false">'Eff Mar 25, 04'!$B$17</f>
        <v>33475</v>
      </c>
      <c r="E595" s="23" t="n">
        <f aca="false">'Eff Mar 25, 04'!$D$17</f>
        <v>1325</v>
      </c>
      <c r="F595" s="23" t="n">
        <f aca="false">'Eff Mar 25, 04'!$B$21+'Eff Mar 25, 04'!$D$19</f>
        <v>43297</v>
      </c>
      <c r="G595" s="28" t="s">
        <v>12</v>
      </c>
      <c r="H595" s="29"/>
      <c r="I595" s="25"/>
    </row>
    <row r="596" customFormat="false" ht="12.75" hidden="false" customHeight="false" outlineLevel="0" collapsed="false">
      <c r="B596" s="26" t="s">
        <v>272</v>
      </c>
      <c r="C596" s="25" t="s">
        <v>14</v>
      </c>
      <c r="D596" s="23" t="n">
        <f aca="false">'Eff Mar 25, 04'!$B$19</f>
        <v>37440</v>
      </c>
      <c r="E596" s="23" t="n">
        <f aca="false">'Eff Mar 25, 04'!$D$19</f>
        <v>1426</v>
      </c>
      <c r="F596" s="23" t="n">
        <f aca="false">'Eff Mar 25, 04'!$B$21+'Eff Mar 25, 04'!$D$19</f>
        <v>43297</v>
      </c>
      <c r="G596" s="24" t="s">
        <v>273</v>
      </c>
      <c r="H596" s="25" t="s">
        <v>16</v>
      </c>
      <c r="I596" s="23" t="n">
        <f aca="false">'Eff Mar 25, 04'!$D$19</f>
        <v>1426</v>
      </c>
    </row>
    <row r="597" customFormat="false" ht="12.75" hidden="false" customHeight="false" outlineLevel="0" collapsed="false">
      <c r="B597" s="26"/>
      <c r="C597" s="52"/>
      <c r="D597" s="23"/>
      <c r="E597" s="23"/>
      <c r="F597" s="23"/>
      <c r="G597" s="24"/>
      <c r="H597" s="25"/>
      <c r="I597" s="25"/>
    </row>
    <row r="598" customFormat="false" ht="15.75" hidden="false" customHeight="false" outlineLevel="0" collapsed="false">
      <c r="B598" s="60" t="s">
        <v>21</v>
      </c>
      <c r="C598" s="89"/>
      <c r="D598" s="25"/>
      <c r="E598" s="25"/>
      <c r="F598" s="25"/>
      <c r="G598" s="24"/>
      <c r="H598" s="25"/>
      <c r="I598" s="25"/>
    </row>
    <row r="599" customFormat="false" ht="12.75" hidden="false" customHeight="true" outlineLevel="0" collapsed="false">
      <c r="B599" s="26" t="s">
        <v>271</v>
      </c>
      <c r="C599" s="25" t="s">
        <v>22</v>
      </c>
      <c r="D599" s="22" t="n">
        <f aca="false">'Eff Mar 25, 04'!$B$17</f>
        <v>33475</v>
      </c>
      <c r="E599" s="23" t="n">
        <f aca="false">'Eff Mar 25, 04'!$D$17</f>
        <v>1325</v>
      </c>
      <c r="F599" s="23" t="n">
        <f aca="false">'Eff Mar 25, 04'!$B$21+'Eff Mar 25, 04'!$D$19</f>
        <v>43297</v>
      </c>
      <c r="G599" s="28" t="s">
        <v>12</v>
      </c>
      <c r="H599" s="29"/>
      <c r="I599" s="25"/>
    </row>
    <row r="600" customFormat="false" ht="12.75" hidden="false" customHeight="true" outlineLevel="0" collapsed="false">
      <c r="B600" s="30" t="s">
        <v>272</v>
      </c>
      <c r="C600" s="35" t="s">
        <v>23</v>
      </c>
      <c r="D600" s="33" t="n">
        <f aca="false">'Eff Mar 25, 04'!$B$19</f>
        <v>37440</v>
      </c>
      <c r="E600" s="33" t="n">
        <f aca="false">'Eff Mar 25, 04'!$D$19</f>
        <v>1426</v>
      </c>
      <c r="F600" s="33" t="n">
        <f aca="false">'Eff Mar 25, 04'!$B$21+'Eff Mar 25, 04'!$D$19</f>
        <v>43297</v>
      </c>
      <c r="G600" s="34" t="s">
        <v>273</v>
      </c>
      <c r="H600" s="35" t="s">
        <v>16</v>
      </c>
      <c r="I600" s="33" t="n">
        <f aca="false">'Eff Mar 25, 04'!$D$19</f>
        <v>1426</v>
      </c>
    </row>
    <row r="601" customFormat="false" ht="12.75" hidden="false" customHeight="true" outlineLevel="0" collapsed="false">
      <c r="D601" s="6"/>
      <c r="E601" s="7"/>
      <c r="F601" s="7"/>
      <c r="I601" s="7"/>
    </row>
    <row r="603" s="96" customFormat="true" ht="20.25" hidden="false" customHeight="false" outlineLevel="0" collapsed="false">
      <c r="A603" s="36" t="s">
        <v>274</v>
      </c>
      <c r="B603" s="150"/>
      <c r="C603" s="151"/>
      <c r="D603" s="151"/>
      <c r="E603" s="154"/>
      <c r="F603" s="154"/>
      <c r="H603" s="154"/>
      <c r="I603" s="154"/>
    </row>
    <row r="605" s="16" customFormat="true" ht="25.5" hidden="false" customHeight="false" outlineLevel="0" collapsed="false">
      <c r="A605" s="8"/>
      <c r="B605" s="76" t="s">
        <v>1</v>
      </c>
      <c r="C605" s="77" t="s">
        <v>2</v>
      </c>
      <c r="D605" s="43" t="s">
        <v>3</v>
      </c>
      <c r="E605" s="143" t="s">
        <v>4</v>
      </c>
      <c r="F605" s="44" t="s">
        <v>5</v>
      </c>
      <c r="G605" s="78" t="s">
        <v>6</v>
      </c>
      <c r="H605" s="77" t="s">
        <v>7</v>
      </c>
      <c r="I605" s="79" t="s">
        <v>8</v>
      </c>
    </row>
    <row r="606" customFormat="false" ht="12.75" hidden="false" customHeight="false" outlineLevel="0" collapsed="false">
      <c r="B606" s="69"/>
      <c r="C606" s="70"/>
      <c r="D606" s="70"/>
      <c r="E606" s="74"/>
      <c r="F606" s="74"/>
      <c r="G606" s="73"/>
      <c r="H606" s="74"/>
      <c r="I606" s="74"/>
    </row>
    <row r="607" customFormat="false" ht="15.75" hidden="false" customHeight="false" outlineLevel="0" collapsed="false">
      <c r="B607" s="20" t="s">
        <v>9</v>
      </c>
      <c r="C607" s="21"/>
      <c r="D607" s="52"/>
      <c r="E607" s="25"/>
      <c r="F607" s="25"/>
      <c r="G607" s="24"/>
      <c r="H607" s="25"/>
      <c r="I607" s="25"/>
    </row>
    <row r="608" customFormat="false" ht="12.75" hidden="false" customHeight="false" outlineLevel="0" collapsed="false">
      <c r="B608" s="30" t="s">
        <v>275</v>
      </c>
      <c r="C608" s="31" t="s">
        <v>42</v>
      </c>
      <c r="D608" s="33" t="n">
        <f aca="false">'Eff Mar 25, 04'!$B$16</f>
        <v>31616</v>
      </c>
      <c r="E608" s="99" t="n">
        <f aca="false">'Eff Mar 25, 04'!$D$16</f>
        <v>1240</v>
      </c>
      <c r="F608" s="33" t="n">
        <f aca="false">'Eff Mar 25, 04'!$B$17+'Eff Mar 25, 04'!$D$16</f>
        <v>34715</v>
      </c>
      <c r="G608" s="34" t="s">
        <v>276</v>
      </c>
      <c r="H608" s="35" t="s">
        <v>66</v>
      </c>
      <c r="I608" s="33" t="n">
        <f aca="false">'Eff Mar 25, 04'!$D$16</f>
        <v>1240</v>
      </c>
    </row>
    <row r="609" customFormat="false" ht="12.75" hidden="false" customHeight="false" outlineLevel="0" collapsed="false">
      <c r="D609" s="6"/>
      <c r="E609" s="7"/>
      <c r="F609" s="7"/>
      <c r="I609" s="7"/>
    </row>
    <row r="611" s="96" customFormat="true" ht="20.25" hidden="false" customHeight="false" outlineLevel="0" collapsed="false">
      <c r="A611" s="36" t="s">
        <v>277</v>
      </c>
      <c r="B611" s="150"/>
      <c r="C611" s="151"/>
      <c r="D611" s="151"/>
      <c r="E611" s="154"/>
      <c r="F611" s="154"/>
      <c r="H611" s="154"/>
      <c r="I611" s="154"/>
    </row>
    <row r="613" s="16" customFormat="true" ht="25.5" hidden="false" customHeight="false" outlineLevel="0" collapsed="false">
      <c r="A613" s="8"/>
      <c r="B613" s="76" t="s">
        <v>1</v>
      </c>
      <c r="C613" s="77" t="s">
        <v>2</v>
      </c>
      <c r="D613" s="43" t="s">
        <v>3</v>
      </c>
      <c r="E613" s="143" t="s">
        <v>4</v>
      </c>
      <c r="F613" s="44" t="s">
        <v>5</v>
      </c>
      <c r="G613" s="78" t="s">
        <v>6</v>
      </c>
      <c r="H613" s="77" t="s">
        <v>7</v>
      </c>
      <c r="I613" s="79" t="s">
        <v>8</v>
      </c>
    </row>
    <row r="614" customFormat="false" ht="12.75" hidden="false" customHeight="false" outlineLevel="0" collapsed="false">
      <c r="B614" s="69"/>
      <c r="C614" s="70"/>
      <c r="D614" s="70"/>
      <c r="E614" s="74"/>
      <c r="F614" s="74"/>
      <c r="G614" s="73"/>
      <c r="H614" s="74"/>
      <c r="I614" s="74"/>
    </row>
    <row r="615" customFormat="false" ht="15.75" hidden="false" customHeight="false" outlineLevel="0" collapsed="false">
      <c r="B615" s="20" t="s">
        <v>9</v>
      </c>
      <c r="C615" s="21"/>
      <c r="D615" s="52"/>
      <c r="E615" s="25"/>
      <c r="F615" s="25"/>
      <c r="G615" s="24"/>
      <c r="H615" s="25"/>
      <c r="I615" s="25"/>
    </row>
    <row r="616" customFormat="false" ht="12.75" hidden="false" customHeight="false" outlineLevel="0" collapsed="false">
      <c r="B616" s="30" t="s">
        <v>278</v>
      </c>
      <c r="C616" s="31" t="s">
        <v>42</v>
      </c>
      <c r="D616" s="33" t="n">
        <f aca="false">'Eff Mar 25, 04'!$B$16</f>
        <v>31616</v>
      </c>
      <c r="E616" s="99" t="n">
        <f aca="false">'Eff Mar 25, 04'!$D$16</f>
        <v>1240</v>
      </c>
      <c r="F616" s="33" t="n">
        <f aca="false">'Eff Mar 25, 04'!$B$17+'Eff Mar 25, 04'!$D$16</f>
        <v>34715</v>
      </c>
      <c r="G616" s="34" t="s">
        <v>279</v>
      </c>
      <c r="H616" s="35" t="s">
        <v>66</v>
      </c>
      <c r="I616" s="33" t="n">
        <f aca="false">'Eff Mar 25, 04'!$D$16</f>
        <v>1240</v>
      </c>
    </row>
    <row r="617" customFormat="false" ht="12.75" hidden="false" customHeight="false" outlineLevel="0" collapsed="false">
      <c r="D617" s="6"/>
      <c r="E617" s="7"/>
      <c r="F617" s="7"/>
      <c r="I617" s="7"/>
    </row>
    <row r="618" customFormat="false" ht="12.75" hidden="false" customHeight="false" outlineLevel="0" collapsed="false">
      <c r="D618" s="6"/>
      <c r="E618" s="7"/>
      <c r="F618" s="7"/>
      <c r="I618" s="7"/>
    </row>
    <row r="619" s="96" customFormat="true" ht="20.25" hidden="false" customHeight="false" outlineLevel="0" collapsed="false">
      <c r="A619" s="5" t="s">
        <v>280</v>
      </c>
      <c r="B619" s="150"/>
      <c r="C619" s="151"/>
      <c r="D619" s="152"/>
      <c r="E619" s="153"/>
      <c r="F619" s="153"/>
      <c r="H619" s="154"/>
      <c r="I619" s="153"/>
    </row>
    <row r="620" customFormat="false" ht="12.75" hidden="false" customHeight="false" outlineLevel="0" collapsed="false">
      <c r="D620" s="6"/>
      <c r="E620" s="7"/>
      <c r="F620" s="7"/>
      <c r="I620" s="7"/>
    </row>
    <row r="621" s="16" customFormat="true" ht="25.5" hidden="false" customHeight="false" outlineLevel="0" collapsed="false">
      <c r="A621" s="8"/>
      <c r="B621" s="76" t="s">
        <v>1</v>
      </c>
      <c r="C621" s="77" t="s">
        <v>2</v>
      </c>
      <c r="D621" s="192" t="s">
        <v>3</v>
      </c>
      <c r="E621" s="193" t="s">
        <v>4</v>
      </c>
      <c r="F621" s="44" t="s">
        <v>5</v>
      </c>
      <c r="G621" s="78" t="s">
        <v>6</v>
      </c>
      <c r="H621" s="77" t="s">
        <v>7</v>
      </c>
      <c r="I621" s="79" t="s">
        <v>8</v>
      </c>
    </row>
    <row r="622" customFormat="false" ht="12.75" hidden="false" customHeight="false" outlineLevel="0" collapsed="false">
      <c r="B622" s="69"/>
      <c r="C622" s="146"/>
      <c r="D622" s="71"/>
      <c r="E622" s="147"/>
      <c r="F622" s="72"/>
      <c r="G622" s="98"/>
      <c r="H622" s="74"/>
      <c r="I622" s="72"/>
    </row>
    <row r="623" customFormat="false" ht="15.75" hidden="false" customHeight="false" outlineLevel="0" collapsed="false">
      <c r="B623" s="20" t="s">
        <v>9</v>
      </c>
      <c r="C623" s="51"/>
      <c r="D623" s="52"/>
      <c r="E623" s="40"/>
      <c r="F623" s="25"/>
      <c r="G623" s="53"/>
      <c r="H623" s="25"/>
      <c r="I623" s="25"/>
    </row>
    <row r="624" customFormat="false" ht="12.75" hidden="false" customHeight="false" outlineLevel="0" collapsed="false">
      <c r="B624" s="26" t="s">
        <v>281</v>
      </c>
      <c r="C624" s="59" t="s">
        <v>42</v>
      </c>
      <c r="D624" s="23" t="n">
        <f aca="false">'Eff Mar 25, 04'!$B$16</f>
        <v>31616</v>
      </c>
      <c r="E624" s="67" t="n">
        <f aca="false">'Eff Mar 25, 04'!$D$16</f>
        <v>1240</v>
      </c>
      <c r="F624" s="23" t="n">
        <f aca="false">'Eff Mar 25, 04'!$B$19+'Eff Mar 25, 04'!$D$17</f>
        <v>38765</v>
      </c>
      <c r="G624" s="53"/>
      <c r="H624" s="25"/>
      <c r="I624" s="25"/>
    </row>
    <row r="625" customFormat="false" ht="12.75" hidden="false" customHeight="false" outlineLevel="0" collapsed="false">
      <c r="B625" s="26" t="s">
        <v>282</v>
      </c>
      <c r="C625" s="59" t="s">
        <v>11</v>
      </c>
      <c r="D625" s="22" t="n">
        <f aca="false">'Eff Mar 25, 04'!$B$17</f>
        <v>33475</v>
      </c>
      <c r="E625" s="67" t="n">
        <f aca="false">'Eff Mar 25, 04'!$D$17</f>
        <v>1325</v>
      </c>
      <c r="F625" s="23" t="n">
        <f aca="false">'Eff Mar 25, 04'!$B$19+'Eff Mar 25, 04'!$D$17</f>
        <v>38765</v>
      </c>
      <c r="G625" s="53" t="s">
        <v>283</v>
      </c>
      <c r="H625" s="25" t="s">
        <v>84</v>
      </c>
      <c r="I625" s="23" t="n">
        <f aca="false">'Eff Mar 25, 04'!$D$17</f>
        <v>1325</v>
      </c>
    </row>
    <row r="626" customFormat="false" ht="12.75" hidden="false" customHeight="false" outlineLevel="0" collapsed="false">
      <c r="B626" s="26"/>
      <c r="C626" s="59"/>
      <c r="D626" s="22"/>
      <c r="E626" s="67"/>
      <c r="F626" s="23"/>
      <c r="G626" s="53"/>
      <c r="H626" s="25"/>
      <c r="I626" s="23"/>
    </row>
    <row r="627" customFormat="false" ht="15.75" hidden="false" customHeight="false" outlineLevel="0" collapsed="false">
      <c r="B627" s="20" t="s">
        <v>284</v>
      </c>
      <c r="C627" s="51"/>
      <c r="D627" s="52"/>
      <c r="E627" s="40"/>
      <c r="F627" s="25"/>
      <c r="G627" s="53"/>
      <c r="H627" s="25"/>
      <c r="I627" s="25"/>
    </row>
    <row r="628" customFormat="false" ht="12.75" hidden="false" customHeight="false" outlineLevel="0" collapsed="false">
      <c r="B628" s="24" t="s">
        <v>285</v>
      </c>
      <c r="C628" s="54" t="s">
        <v>95</v>
      </c>
      <c r="D628" s="23" t="n">
        <f aca="false">'Eff Mar 25, 04'!$B$15</f>
        <v>29835</v>
      </c>
      <c r="E628" s="67" t="n">
        <f aca="false">'Eff Mar 25, 04'!$D$15</f>
        <v>1192</v>
      </c>
      <c r="F628" s="23" t="n">
        <f aca="false">'Eff Mar 25, 04'!$B$19+'Eff Mar 25, 04'!$D$17</f>
        <v>38765</v>
      </c>
      <c r="G628" s="57" t="s">
        <v>12</v>
      </c>
      <c r="H628" s="29"/>
      <c r="I628" s="25"/>
    </row>
    <row r="629" customFormat="false" ht="12.75" hidden="false" customHeight="false" outlineLevel="0" collapsed="false">
      <c r="B629" s="24" t="s">
        <v>286</v>
      </c>
      <c r="C629" s="59" t="s">
        <v>42</v>
      </c>
      <c r="D629" s="23" t="n">
        <f aca="false">'Eff Mar 25, 04'!$B$16</f>
        <v>31616</v>
      </c>
      <c r="E629" s="67" t="n">
        <f aca="false">'Eff Mar 25, 04'!$D$16</f>
        <v>1240</v>
      </c>
      <c r="F629" s="23" t="n">
        <f aca="false">'Eff Mar 25, 04'!$B$19+'Eff Mar 25, 04'!$D$17</f>
        <v>38765</v>
      </c>
      <c r="G629" s="57" t="s">
        <v>287</v>
      </c>
      <c r="H629" s="29"/>
      <c r="I629" s="25"/>
    </row>
    <row r="630" customFormat="false" ht="12.75" hidden="false" customHeight="false" outlineLevel="0" collapsed="false">
      <c r="B630" s="34" t="s">
        <v>288</v>
      </c>
      <c r="C630" s="62" t="s">
        <v>11</v>
      </c>
      <c r="D630" s="32" t="n">
        <f aca="false">'Eff Mar 25, 04'!$B$17</f>
        <v>33475</v>
      </c>
      <c r="E630" s="149" t="n">
        <f aca="false">'Eff Mar 25, 04'!$D$17</f>
        <v>1325</v>
      </c>
      <c r="F630" s="33" t="n">
        <f aca="false">'Eff Mar 25, 04'!$B$19+'Eff Mar 25, 04'!$D$17</f>
        <v>38765</v>
      </c>
      <c r="G630" s="63" t="s">
        <v>289</v>
      </c>
      <c r="H630" s="35" t="s">
        <v>84</v>
      </c>
      <c r="I630" s="33" t="n">
        <f aca="false">'Eff Mar 25, 04'!$D$17</f>
        <v>1325</v>
      </c>
    </row>
    <row r="631" customFormat="false" ht="12.75" hidden="false" customHeight="false" outlineLevel="0" collapsed="false">
      <c r="B631" s="1"/>
      <c r="C631" s="4"/>
      <c r="D631" s="7"/>
      <c r="E631" s="7"/>
      <c r="F631" s="7"/>
      <c r="I631" s="7"/>
    </row>
    <row r="632" customFormat="false" ht="12.75" hidden="false" customHeight="false" outlineLevel="0" collapsed="false">
      <c r="D632" s="6"/>
      <c r="E632" s="7"/>
      <c r="F632" s="7"/>
      <c r="I632" s="7"/>
    </row>
    <row r="633" s="96" customFormat="true" ht="20.25" hidden="false" customHeight="false" outlineLevel="0" collapsed="false">
      <c r="A633" s="36" t="s">
        <v>290</v>
      </c>
      <c r="B633" s="150"/>
      <c r="C633" s="151"/>
      <c r="D633" s="152"/>
      <c r="E633" s="153"/>
      <c r="F633" s="153"/>
      <c r="H633" s="154"/>
      <c r="I633" s="153"/>
    </row>
    <row r="634" customFormat="false" ht="12.75" hidden="false" customHeight="false" outlineLevel="0" collapsed="false">
      <c r="D634" s="6"/>
      <c r="E634" s="7"/>
      <c r="F634" s="7"/>
      <c r="I634" s="7"/>
    </row>
    <row r="635" s="16" customFormat="true" ht="25.5" hidden="false" customHeight="false" outlineLevel="0" collapsed="false">
      <c r="A635" s="8"/>
      <c r="B635" s="76" t="s">
        <v>1</v>
      </c>
      <c r="C635" s="77" t="s">
        <v>2</v>
      </c>
      <c r="D635" s="43" t="s">
        <v>3</v>
      </c>
      <c r="E635" s="143" t="s">
        <v>4</v>
      </c>
      <c r="F635" s="44" t="s">
        <v>5</v>
      </c>
      <c r="G635" s="78" t="s">
        <v>6</v>
      </c>
      <c r="H635" s="77" t="s">
        <v>7</v>
      </c>
      <c r="I635" s="79" t="s">
        <v>8</v>
      </c>
    </row>
    <row r="636" customFormat="false" ht="12.75" hidden="false" customHeight="false" outlineLevel="0" collapsed="false">
      <c r="B636" s="69"/>
      <c r="C636" s="70"/>
      <c r="D636" s="71"/>
      <c r="E636" s="72"/>
      <c r="F636" s="72"/>
      <c r="G636" s="73"/>
      <c r="H636" s="74"/>
      <c r="I636" s="72"/>
    </row>
    <row r="637" customFormat="false" ht="15.75" hidden="false" customHeight="false" outlineLevel="0" collapsed="false">
      <c r="B637" s="20" t="s">
        <v>9</v>
      </c>
      <c r="C637" s="21"/>
      <c r="D637" s="52"/>
      <c r="E637" s="25"/>
      <c r="F637" s="25"/>
      <c r="G637" s="24"/>
      <c r="H637" s="25"/>
      <c r="I637" s="25"/>
    </row>
    <row r="638" customFormat="false" ht="12.75" hidden="false" customHeight="false" outlineLevel="0" collapsed="false">
      <c r="B638" s="30" t="s">
        <v>291</v>
      </c>
      <c r="C638" s="35" t="s">
        <v>11</v>
      </c>
      <c r="D638" s="32" t="n">
        <f aca="false">'Eff Mar 25, 04'!$B$17</f>
        <v>33475</v>
      </c>
      <c r="E638" s="149" t="n">
        <f aca="false">'Eff Mar 25, 04'!$D$17</f>
        <v>1325</v>
      </c>
      <c r="F638" s="33" t="n">
        <f aca="false">'Eff Mar 25, 04'!$B$19+'Eff Mar 25, 04'!$D$17</f>
        <v>38765</v>
      </c>
      <c r="G638" s="34" t="s">
        <v>292</v>
      </c>
      <c r="H638" s="35" t="s">
        <v>84</v>
      </c>
      <c r="I638" s="33" t="n">
        <f aca="false">'Eff Mar 25, 04'!$D$17</f>
        <v>1325</v>
      </c>
    </row>
    <row r="639" customFormat="false" ht="12.75" hidden="false" customHeight="false" outlineLevel="0" collapsed="false">
      <c r="C639" s="4"/>
      <c r="D639" s="6"/>
      <c r="E639" s="7"/>
      <c r="F639" s="7"/>
      <c r="I639" s="7"/>
    </row>
    <row r="640" customFormat="false" ht="12.75" hidden="false" customHeight="false" outlineLevel="0" collapsed="false">
      <c r="D640" s="6"/>
      <c r="E640" s="7"/>
      <c r="F640" s="7"/>
      <c r="I640" s="7"/>
    </row>
    <row r="641" s="96" customFormat="true" ht="20.25" hidden="false" customHeight="false" outlineLevel="0" collapsed="false">
      <c r="A641" s="36" t="s">
        <v>293</v>
      </c>
      <c r="B641" s="150"/>
      <c r="C641" s="151"/>
      <c r="D641" s="152"/>
      <c r="E641" s="153"/>
      <c r="F641" s="153"/>
      <c r="H641" s="154"/>
      <c r="I641" s="153"/>
    </row>
    <row r="642" customFormat="false" ht="12.75" hidden="false" customHeight="false" outlineLevel="0" collapsed="false">
      <c r="D642" s="6"/>
      <c r="E642" s="7"/>
      <c r="F642" s="7"/>
      <c r="I642" s="7"/>
    </row>
    <row r="643" s="16" customFormat="true" ht="25.5" hidden="false" customHeight="false" outlineLevel="0" collapsed="false">
      <c r="A643" s="8"/>
      <c r="B643" s="76" t="s">
        <v>1</v>
      </c>
      <c r="C643" s="77" t="s">
        <v>2</v>
      </c>
      <c r="D643" s="43" t="s">
        <v>3</v>
      </c>
      <c r="E643" s="143" t="s">
        <v>4</v>
      </c>
      <c r="F643" s="44" t="s">
        <v>5</v>
      </c>
      <c r="G643" s="78" t="s">
        <v>6</v>
      </c>
      <c r="H643" s="77" t="s">
        <v>7</v>
      </c>
      <c r="I643" s="79" t="s">
        <v>8</v>
      </c>
    </row>
    <row r="644" customFormat="false" ht="12.75" hidden="false" customHeight="false" outlineLevel="0" collapsed="false">
      <c r="B644" s="69"/>
      <c r="C644" s="70"/>
      <c r="D644" s="71"/>
      <c r="E644" s="72"/>
      <c r="F644" s="72"/>
      <c r="G644" s="73"/>
      <c r="H644" s="74"/>
      <c r="I644" s="72"/>
    </row>
    <row r="645" customFormat="false" ht="15.75" hidden="false" customHeight="false" outlineLevel="0" collapsed="false">
      <c r="B645" s="20" t="s">
        <v>9</v>
      </c>
      <c r="C645" s="21"/>
      <c r="D645" s="52"/>
      <c r="E645" s="25"/>
      <c r="F645" s="25"/>
      <c r="G645" s="24"/>
      <c r="H645" s="25"/>
      <c r="I645" s="25"/>
    </row>
    <row r="646" customFormat="false" ht="12.75" hidden="false" customHeight="false" outlineLevel="0" collapsed="false">
      <c r="B646" s="26" t="s">
        <v>294</v>
      </c>
      <c r="C646" s="52" t="s">
        <v>42</v>
      </c>
      <c r="D646" s="23" t="n">
        <f aca="false">'Eff Mar 25, 04'!$B$16</f>
        <v>31616</v>
      </c>
      <c r="E646" s="67" t="n">
        <f aca="false">'Eff Mar 25, 04'!$D$16</f>
        <v>1240</v>
      </c>
      <c r="F646" s="23" t="n">
        <f aca="false">'Eff Mar 25, 04'!$B$20+'Eff Mar 25, 04'!$D$17</f>
        <v>40909</v>
      </c>
      <c r="G646" s="28" t="s">
        <v>12</v>
      </c>
      <c r="H646" s="29"/>
      <c r="I646" s="25"/>
    </row>
    <row r="647" customFormat="false" ht="12.75" hidden="false" customHeight="false" outlineLevel="0" collapsed="false">
      <c r="B647" s="30" t="s">
        <v>295</v>
      </c>
      <c r="C647" s="31" t="s">
        <v>11</v>
      </c>
      <c r="D647" s="32" t="n">
        <f aca="false">'Eff Mar 25, 04'!$B$17</f>
        <v>33475</v>
      </c>
      <c r="E647" s="149" t="n">
        <f aca="false">'Eff Mar 25, 04'!$D$17</f>
        <v>1325</v>
      </c>
      <c r="F647" s="33" t="n">
        <f aca="false">'Eff Mar 25, 04'!$B$20+'Eff Mar 25, 04'!$D$17</f>
        <v>40909</v>
      </c>
      <c r="G647" s="34" t="s">
        <v>296</v>
      </c>
      <c r="H647" s="35" t="s">
        <v>139</v>
      </c>
      <c r="I647" s="33" t="n">
        <f aca="false">'Eff Mar 25, 04'!$D$17</f>
        <v>1325</v>
      </c>
    </row>
    <row r="648" customFormat="false" ht="12.75" hidden="false" customHeight="false" outlineLevel="0" collapsed="false">
      <c r="D648" s="6"/>
      <c r="E648" s="7"/>
      <c r="F648" s="7"/>
      <c r="I648" s="7"/>
    </row>
    <row r="649" customFormat="false" ht="12.75" hidden="false" customHeight="false" outlineLevel="0" collapsed="false">
      <c r="D649" s="6"/>
      <c r="E649" s="7"/>
      <c r="F649" s="7"/>
      <c r="I649" s="7"/>
    </row>
    <row r="650" customFormat="false" ht="20.25" hidden="false" customHeight="false" outlineLevel="0" collapsed="false">
      <c r="A650" s="36" t="s">
        <v>297</v>
      </c>
      <c r="D650" s="6"/>
      <c r="E650" s="7"/>
      <c r="F650" s="7"/>
      <c r="I650" s="7"/>
    </row>
    <row r="651" customFormat="false" ht="12.75" hidden="false" customHeight="false" outlineLevel="0" collapsed="false">
      <c r="D651" s="6"/>
      <c r="E651" s="7"/>
      <c r="F651" s="7"/>
      <c r="I651" s="7"/>
    </row>
    <row r="652" s="16" customFormat="true" ht="25.5" hidden="false" customHeight="false" outlineLevel="0" collapsed="false">
      <c r="A652" s="8"/>
      <c r="B652" s="76" t="s">
        <v>1</v>
      </c>
      <c r="C652" s="77" t="s">
        <v>2</v>
      </c>
      <c r="D652" s="43" t="s">
        <v>3</v>
      </c>
      <c r="E652" s="143" t="s">
        <v>4</v>
      </c>
      <c r="F652" s="44" t="s">
        <v>5</v>
      </c>
      <c r="G652" s="78" t="s">
        <v>6</v>
      </c>
      <c r="H652" s="77" t="s">
        <v>7</v>
      </c>
      <c r="I652" s="79" t="s">
        <v>8</v>
      </c>
    </row>
    <row r="653" customFormat="false" ht="12.75" hidden="false" customHeight="false" outlineLevel="0" collapsed="false">
      <c r="B653" s="69"/>
      <c r="C653" s="70"/>
      <c r="D653" s="71"/>
      <c r="E653" s="72"/>
      <c r="F653" s="72"/>
      <c r="G653" s="73"/>
      <c r="H653" s="74"/>
      <c r="I653" s="72"/>
    </row>
    <row r="654" customFormat="false" ht="15.75" hidden="false" customHeight="false" outlineLevel="0" collapsed="false">
      <c r="B654" s="20" t="s">
        <v>9</v>
      </c>
      <c r="C654" s="21"/>
      <c r="D654" s="52"/>
      <c r="E654" s="25"/>
      <c r="F654" s="25"/>
      <c r="G654" s="24"/>
      <c r="H654" s="25"/>
      <c r="I654" s="25"/>
    </row>
    <row r="655" customFormat="false" ht="12.75" hidden="false" customHeight="false" outlineLevel="0" collapsed="false">
      <c r="B655" s="194" t="s">
        <v>298</v>
      </c>
      <c r="C655" s="180" t="s">
        <v>82</v>
      </c>
      <c r="D655" s="22" t="n">
        <f aca="false">'Eff Mar 25, 04'!$B$18</f>
        <v>35413</v>
      </c>
      <c r="E655" s="195" t="n">
        <f aca="false">'Eff Mar 25, 04'!$D$18</f>
        <v>1373</v>
      </c>
      <c r="F655" s="195" t="n">
        <f aca="false">'Eff Mar 25, 04'!$B$22+'Eff Mar 25, 04'!$D$20</f>
        <v>45674</v>
      </c>
      <c r="G655" s="28" t="s">
        <v>12</v>
      </c>
      <c r="H655" s="29"/>
      <c r="I655" s="25"/>
    </row>
    <row r="656" customFormat="false" ht="12.75" hidden="false" customHeight="false" outlineLevel="0" collapsed="false">
      <c r="B656" s="144" t="s">
        <v>299</v>
      </c>
      <c r="C656" s="145" t="s">
        <v>181</v>
      </c>
      <c r="D656" s="32" t="n">
        <f aca="false">'Eff Mar 25, 04'!$B$20</f>
        <v>39584</v>
      </c>
      <c r="E656" s="196" t="n">
        <f aca="false">'Eff Mar 25, 04'!$D$20</f>
        <v>1494</v>
      </c>
      <c r="F656" s="196" t="n">
        <f aca="false">'Eff Mar 25, 04'!$B$22+'Eff Mar 25, 04'!$D$20</f>
        <v>45674</v>
      </c>
      <c r="G656" s="34" t="s">
        <v>300</v>
      </c>
      <c r="H656" s="35" t="s">
        <v>152</v>
      </c>
      <c r="I656" s="196" t="n">
        <f aca="false">'Eff Mar 25, 04'!$D$20</f>
        <v>1494</v>
      </c>
    </row>
    <row r="657" customFormat="false" ht="12.75" hidden="false" customHeight="false" outlineLevel="0" collapsed="false">
      <c r="B657" s="100"/>
      <c r="C657" s="101"/>
      <c r="D657" s="6"/>
      <c r="E657" s="197"/>
      <c r="F657" s="197"/>
      <c r="I657" s="7"/>
    </row>
    <row r="658" customFormat="false" ht="12.75" hidden="false" customHeight="false" outlineLevel="0" collapsed="false">
      <c r="D658" s="6"/>
      <c r="E658" s="197"/>
      <c r="F658" s="197"/>
      <c r="I658" s="7"/>
    </row>
    <row r="659" s="96" customFormat="true" ht="20.25" hidden="false" customHeight="false" outlineLevel="0" collapsed="false">
      <c r="A659" s="36" t="s">
        <v>301</v>
      </c>
      <c r="B659" s="150"/>
      <c r="C659" s="151"/>
      <c r="D659" s="152"/>
      <c r="E659" s="198"/>
      <c r="F659" s="198"/>
      <c r="H659" s="154"/>
      <c r="I659" s="153"/>
    </row>
    <row r="660" customFormat="false" ht="12.75" hidden="false" customHeight="false" outlineLevel="0" collapsed="false">
      <c r="D660" s="6"/>
      <c r="E660" s="197"/>
      <c r="F660" s="197"/>
      <c r="I660" s="7"/>
    </row>
    <row r="661" s="16" customFormat="true" ht="25.5" hidden="false" customHeight="false" outlineLevel="0" collapsed="false">
      <c r="A661" s="8"/>
      <c r="B661" s="76" t="s">
        <v>1</v>
      </c>
      <c r="C661" s="77" t="s">
        <v>2</v>
      </c>
      <c r="D661" s="43" t="s">
        <v>3</v>
      </c>
      <c r="E661" s="143" t="s">
        <v>4</v>
      </c>
      <c r="F661" s="44" t="s">
        <v>5</v>
      </c>
      <c r="G661" s="78" t="s">
        <v>6</v>
      </c>
      <c r="H661" s="77" t="s">
        <v>7</v>
      </c>
      <c r="I661" s="79" t="s">
        <v>8</v>
      </c>
    </row>
    <row r="662" customFormat="false" ht="12.75" hidden="false" customHeight="false" outlineLevel="0" collapsed="false">
      <c r="B662" s="69"/>
      <c r="C662" s="70"/>
      <c r="D662" s="71"/>
      <c r="E662" s="199"/>
      <c r="F662" s="199"/>
      <c r="G662" s="73"/>
      <c r="H662" s="74"/>
      <c r="I662" s="72"/>
    </row>
    <row r="663" customFormat="false" ht="15.75" hidden="false" customHeight="false" outlineLevel="0" collapsed="false">
      <c r="B663" s="20" t="s">
        <v>9</v>
      </c>
      <c r="C663" s="21"/>
      <c r="D663" s="52"/>
      <c r="E663" s="25"/>
      <c r="F663" s="25"/>
      <c r="G663" s="24"/>
      <c r="H663" s="25"/>
      <c r="I663" s="25"/>
    </row>
    <row r="664" customFormat="false" ht="12.75" hidden="false" customHeight="false" outlineLevel="0" collapsed="false">
      <c r="B664" s="26" t="s">
        <v>302</v>
      </c>
      <c r="C664" s="52" t="s">
        <v>42</v>
      </c>
      <c r="D664" s="23" t="n">
        <f aca="false">'Eff Mar 25, 04'!$B$16</f>
        <v>31616</v>
      </c>
      <c r="E664" s="81" t="n">
        <f aca="false">'Eff Mar 25, 04'!$D$16</f>
        <v>1240</v>
      </c>
      <c r="F664" s="23" t="n">
        <f aca="false">'Eff Mar 25, 04'!$B$21+'Eff Mar 25, 04'!$D$17</f>
        <v>43196</v>
      </c>
      <c r="G664" s="28" t="s">
        <v>12</v>
      </c>
      <c r="H664" s="29"/>
      <c r="I664" s="25"/>
    </row>
    <row r="665" customFormat="false" ht="12.75" hidden="false" customHeight="false" outlineLevel="0" collapsed="false">
      <c r="B665" s="30" t="s">
        <v>303</v>
      </c>
      <c r="C665" s="31" t="s">
        <v>11</v>
      </c>
      <c r="D665" s="32" t="n">
        <f aca="false">'Eff Mar 25, 04'!$B$17</f>
        <v>33475</v>
      </c>
      <c r="E665" s="99" t="n">
        <f aca="false">'Eff Mar 25, 04'!$D$17</f>
        <v>1325</v>
      </c>
      <c r="F665" s="33" t="n">
        <f aca="false">'Eff Mar 25, 04'!$B$21+'Eff Mar 25, 04'!$D$17</f>
        <v>43196</v>
      </c>
      <c r="G665" s="34" t="s">
        <v>304</v>
      </c>
      <c r="H665" s="35" t="s">
        <v>16</v>
      </c>
      <c r="I665" s="33" t="n">
        <f aca="false">'Eff Mar 25, 04'!$D$17</f>
        <v>1325</v>
      </c>
    </row>
    <row r="666" customFormat="false" ht="12.75" hidden="false" customHeight="false" outlineLevel="0" collapsed="false">
      <c r="D666" s="6"/>
      <c r="E666" s="7"/>
      <c r="F666" s="7"/>
      <c r="I666" s="7"/>
    </row>
    <row r="667" customFormat="false" ht="12.75" hidden="false" customHeight="false" outlineLevel="0" collapsed="false">
      <c r="D667" s="6"/>
      <c r="E667" s="7"/>
      <c r="F667" s="7"/>
      <c r="I667" s="7"/>
    </row>
    <row r="668" s="96" customFormat="true" ht="20.25" hidden="false" customHeight="false" outlineLevel="0" collapsed="false">
      <c r="A668" s="36" t="s">
        <v>305</v>
      </c>
      <c r="B668" s="150"/>
      <c r="C668" s="151"/>
      <c r="D668" s="152"/>
      <c r="E668" s="153"/>
      <c r="F668" s="153"/>
      <c r="H668" s="154"/>
      <c r="I668" s="153"/>
    </row>
    <row r="669" customFormat="false" ht="12.75" hidden="false" customHeight="false" outlineLevel="0" collapsed="false">
      <c r="D669" s="6"/>
      <c r="E669" s="7"/>
      <c r="F669" s="7"/>
      <c r="I669" s="7"/>
    </row>
    <row r="670" s="16" customFormat="true" ht="25.5" hidden="false" customHeight="false" outlineLevel="0" collapsed="false">
      <c r="A670" s="8"/>
      <c r="B670" s="76" t="s">
        <v>1</v>
      </c>
      <c r="C670" s="77" t="s">
        <v>2</v>
      </c>
      <c r="D670" s="43" t="s">
        <v>3</v>
      </c>
      <c r="E670" s="143" t="s">
        <v>4</v>
      </c>
      <c r="F670" s="44" t="s">
        <v>5</v>
      </c>
      <c r="G670" s="78" t="s">
        <v>6</v>
      </c>
      <c r="H670" s="77" t="s">
        <v>7</v>
      </c>
      <c r="I670" s="79" t="s">
        <v>8</v>
      </c>
    </row>
    <row r="671" customFormat="false" ht="12.75" hidden="false" customHeight="false" outlineLevel="0" collapsed="false">
      <c r="B671" s="69"/>
      <c r="C671" s="70"/>
      <c r="D671" s="71"/>
      <c r="E671" s="72"/>
      <c r="F671" s="72"/>
      <c r="G671" s="73"/>
      <c r="H671" s="74"/>
      <c r="I671" s="72"/>
    </row>
    <row r="672" customFormat="false" ht="15.75" hidden="false" customHeight="false" outlineLevel="0" collapsed="false">
      <c r="B672" s="20" t="s">
        <v>9</v>
      </c>
      <c r="C672" s="21"/>
      <c r="D672" s="52"/>
      <c r="E672" s="25"/>
      <c r="F672" s="25"/>
      <c r="G672" s="24"/>
      <c r="H672" s="25"/>
      <c r="I672" s="25"/>
    </row>
    <row r="673" customFormat="false" ht="12.75" hidden="false" customHeight="false" outlineLevel="0" collapsed="false">
      <c r="B673" s="26" t="s">
        <v>306</v>
      </c>
      <c r="C673" s="52" t="s">
        <v>42</v>
      </c>
      <c r="D673" s="23" t="n">
        <f aca="false">'Eff Mar 25, 04'!$B$16</f>
        <v>31616</v>
      </c>
      <c r="E673" s="81" t="n">
        <f aca="false">'Eff Mar 25, 04'!$D$16</f>
        <v>1240</v>
      </c>
      <c r="F673" s="23" t="n">
        <f aca="false">'Eff Mar 25, 04'!$B$21+'Eff Mar 25, 04'!$D$17</f>
        <v>43196</v>
      </c>
      <c r="G673" s="28" t="s">
        <v>12</v>
      </c>
      <c r="H673" s="29"/>
      <c r="I673" s="25"/>
    </row>
    <row r="674" customFormat="false" ht="12.75" hidden="false" customHeight="false" outlineLevel="0" collapsed="false">
      <c r="B674" s="30" t="s">
        <v>307</v>
      </c>
      <c r="C674" s="31" t="s">
        <v>11</v>
      </c>
      <c r="D674" s="32" t="n">
        <f aca="false">'Eff Mar 25, 04'!$B$17</f>
        <v>33475</v>
      </c>
      <c r="E674" s="99" t="n">
        <f aca="false">'Eff Mar 25, 04'!$D$17</f>
        <v>1325</v>
      </c>
      <c r="F674" s="33" t="n">
        <f aca="false">'Eff Mar 25, 04'!$B$21+'Eff Mar 25, 04'!$D$17</f>
        <v>43196</v>
      </c>
      <c r="G674" s="34" t="s">
        <v>308</v>
      </c>
      <c r="H674" s="35" t="s">
        <v>16</v>
      </c>
      <c r="I674" s="33" t="n">
        <f aca="false">'Eff Mar 25, 04'!$D$17</f>
        <v>1325</v>
      </c>
    </row>
    <row r="675" customFormat="false" ht="12.75" hidden="false" customHeight="false" outlineLevel="0" collapsed="false">
      <c r="D675" s="6"/>
      <c r="E675" s="7"/>
      <c r="F675" s="7"/>
      <c r="I675" s="7"/>
    </row>
    <row r="676" customFormat="false" ht="12.75" hidden="false" customHeight="false" outlineLevel="0" collapsed="false">
      <c r="D676" s="6"/>
      <c r="E676" s="7"/>
      <c r="F676" s="7"/>
      <c r="I676" s="7"/>
    </row>
    <row r="677" s="96" customFormat="true" ht="20.25" hidden="false" customHeight="false" outlineLevel="0" collapsed="false">
      <c r="A677" s="36" t="s">
        <v>309</v>
      </c>
      <c r="B677" s="150"/>
      <c r="C677" s="151"/>
      <c r="D677" s="152"/>
      <c r="E677" s="153"/>
      <c r="F677" s="153"/>
      <c r="H677" s="154"/>
      <c r="I677" s="153"/>
    </row>
    <row r="678" customFormat="false" ht="12.75" hidden="false" customHeight="false" outlineLevel="0" collapsed="false">
      <c r="D678" s="6"/>
      <c r="E678" s="7"/>
      <c r="F678" s="7"/>
      <c r="I678" s="7"/>
    </row>
    <row r="679" s="16" customFormat="true" ht="25.5" hidden="false" customHeight="false" outlineLevel="0" collapsed="false">
      <c r="A679" s="8"/>
      <c r="B679" s="76" t="s">
        <v>1</v>
      </c>
      <c r="C679" s="77" t="s">
        <v>2</v>
      </c>
      <c r="D679" s="43" t="s">
        <v>3</v>
      </c>
      <c r="E679" s="143" t="s">
        <v>4</v>
      </c>
      <c r="F679" s="44" t="s">
        <v>5</v>
      </c>
      <c r="G679" s="78" t="s">
        <v>6</v>
      </c>
      <c r="H679" s="77" t="s">
        <v>7</v>
      </c>
      <c r="I679" s="79" t="s">
        <v>8</v>
      </c>
    </row>
    <row r="680" customFormat="false" ht="12.75" hidden="false" customHeight="false" outlineLevel="0" collapsed="false">
      <c r="B680" s="69"/>
      <c r="C680" s="70"/>
      <c r="D680" s="71"/>
      <c r="E680" s="72"/>
      <c r="F680" s="72"/>
      <c r="G680" s="73"/>
      <c r="H680" s="74"/>
      <c r="I680" s="72"/>
    </row>
    <row r="681" customFormat="false" ht="15.75" hidden="false" customHeight="false" outlineLevel="0" collapsed="false">
      <c r="B681" s="20" t="s">
        <v>9</v>
      </c>
      <c r="C681" s="21"/>
      <c r="D681" s="52"/>
      <c r="E681" s="25"/>
      <c r="F681" s="25"/>
      <c r="G681" s="24"/>
      <c r="H681" s="25"/>
      <c r="I681" s="25"/>
    </row>
    <row r="682" customFormat="false" ht="12.75" hidden="false" customHeight="false" outlineLevel="0" collapsed="false">
      <c r="B682" s="30" t="s">
        <v>310</v>
      </c>
      <c r="C682" s="31" t="s">
        <v>42</v>
      </c>
      <c r="D682" s="33" t="n">
        <f aca="false">'Eff Mar 25, 04'!$B$16</f>
        <v>31616</v>
      </c>
      <c r="E682" s="99" t="n">
        <f aca="false">'Eff Mar 25, 04'!$D$16</f>
        <v>1240</v>
      </c>
      <c r="F682" s="33" t="n">
        <f aca="false">'Eff Mar 25, 04'!$B$17+'Eff Mar 25, 04'!$D$16</f>
        <v>34715</v>
      </c>
      <c r="G682" s="34" t="s">
        <v>311</v>
      </c>
      <c r="H682" s="35" t="s">
        <v>66</v>
      </c>
      <c r="I682" s="33" t="n">
        <f aca="false">'Eff Mar 25, 04'!$D$16</f>
        <v>1240</v>
      </c>
    </row>
    <row r="683" customFormat="false" ht="12.75" hidden="false" customHeight="false" outlineLevel="0" collapsed="false">
      <c r="D683" s="6"/>
      <c r="E683" s="7"/>
      <c r="F683" s="7"/>
      <c r="I683" s="7"/>
    </row>
    <row r="684" customFormat="false" ht="12.75" hidden="false" customHeight="false" outlineLevel="0" collapsed="false">
      <c r="D684" s="6"/>
      <c r="E684" s="7"/>
      <c r="F684" s="7"/>
      <c r="I684" s="7"/>
    </row>
    <row r="685" s="204" customFormat="true" ht="20.25" hidden="false" customHeight="false" outlineLevel="0" collapsed="false">
      <c r="A685" s="5" t="s">
        <v>312</v>
      </c>
      <c r="B685" s="200"/>
      <c r="C685" s="201"/>
      <c r="D685" s="202"/>
      <c r="E685" s="203"/>
      <c r="F685" s="203"/>
      <c r="H685" s="205"/>
      <c r="I685" s="203"/>
    </row>
    <row r="686" s="104" customFormat="true" ht="12.75" hidden="false" customHeight="false" outlineLevel="0" collapsed="false">
      <c r="B686" s="100"/>
      <c r="C686" s="101"/>
      <c r="D686" s="102"/>
      <c r="E686" s="103"/>
      <c r="F686" s="103"/>
      <c r="H686" s="105"/>
      <c r="I686" s="103"/>
    </row>
    <row r="687" s="108" customFormat="true" ht="25.5" hidden="false" customHeight="false" outlineLevel="0" collapsed="false">
      <c r="A687" s="107"/>
      <c r="B687" s="76" t="s">
        <v>1</v>
      </c>
      <c r="C687" s="77" t="s">
        <v>2</v>
      </c>
      <c r="D687" s="43" t="s">
        <v>3</v>
      </c>
      <c r="E687" s="143" t="s">
        <v>4</v>
      </c>
      <c r="F687" s="44" t="s">
        <v>5</v>
      </c>
      <c r="G687" s="78" t="s">
        <v>6</v>
      </c>
      <c r="H687" s="77" t="s">
        <v>7</v>
      </c>
      <c r="I687" s="79" t="s">
        <v>8</v>
      </c>
    </row>
    <row r="688" s="104" customFormat="true" ht="12.75" hidden="false" customHeight="false" outlineLevel="0" collapsed="false">
      <c r="B688" s="174"/>
      <c r="C688" s="110"/>
      <c r="D688" s="175"/>
      <c r="E688" s="112"/>
      <c r="F688" s="112"/>
      <c r="G688" s="113"/>
      <c r="H688" s="206"/>
      <c r="I688" s="112"/>
    </row>
    <row r="689" s="104" customFormat="true" ht="15.75" hidden="false" customHeight="false" outlineLevel="0" collapsed="false">
      <c r="B689" s="179" t="s">
        <v>9</v>
      </c>
      <c r="C689" s="116"/>
      <c r="D689" s="180"/>
      <c r="E689" s="118"/>
      <c r="F689" s="118"/>
      <c r="G689" s="82"/>
      <c r="H689" s="207"/>
      <c r="I689" s="118"/>
    </row>
    <row r="690" s="104" customFormat="true" ht="12.75" hidden="false" customHeight="false" outlineLevel="0" collapsed="false">
      <c r="B690" s="144" t="s">
        <v>313</v>
      </c>
      <c r="C690" s="145" t="s">
        <v>29</v>
      </c>
      <c r="D690" s="32" t="n">
        <f aca="false">'Eff Mar 25, 04'!$B$14</f>
        <v>28210</v>
      </c>
      <c r="E690" s="33" t="n">
        <f aca="false">'Eff Mar 25, 04'!$D$14</f>
        <v>1153</v>
      </c>
      <c r="F690" s="33" t="n">
        <f aca="false">'Eff Mar 25, 04'!$B$17+'Eff Mar 25, 04'!$D$14</f>
        <v>34628</v>
      </c>
      <c r="G690" s="94" t="s">
        <v>314</v>
      </c>
      <c r="H690" s="208" t="s">
        <v>66</v>
      </c>
      <c r="I690" s="33" t="n">
        <f aca="false">'Eff Mar 25, 04'!$D$14</f>
        <v>1153</v>
      </c>
    </row>
    <row r="691" customFormat="false" ht="12.75" hidden="false" customHeight="false" outlineLevel="0" collapsed="false">
      <c r="D691" s="6"/>
      <c r="E691" s="7"/>
      <c r="F691" s="7"/>
      <c r="I691" s="67"/>
    </row>
    <row r="692" customFormat="false" ht="12.75" hidden="false" customHeight="false" outlineLevel="0" collapsed="false">
      <c r="D692" s="6"/>
      <c r="E692" s="7"/>
      <c r="F692" s="7"/>
      <c r="I692" s="7"/>
    </row>
    <row r="693" s="96" customFormat="true" ht="20.25" hidden="false" customHeight="false" outlineLevel="0" collapsed="false">
      <c r="A693" s="36" t="s">
        <v>315</v>
      </c>
      <c r="B693" s="150"/>
      <c r="C693" s="151"/>
      <c r="D693" s="152"/>
      <c r="E693" s="153"/>
      <c r="F693" s="153"/>
      <c r="H693" s="154"/>
      <c r="I693" s="153"/>
    </row>
    <row r="694" customFormat="false" ht="12.75" hidden="false" customHeight="false" outlineLevel="0" collapsed="false">
      <c r="D694" s="6"/>
      <c r="E694" s="7"/>
      <c r="F694" s="7"/>
      <c r="I694" s="7"/>
    </row>
    <row r="695" s="16" customFormat="true" ht="25.5" hidden="false" customHeight="false" outlineLevel="0" collapsed="false">
      <c r="A695" s="8"/>
      <c r="B695" s="76" t="s">
        <v>1</v>
      </c>
      <c r="C695" s="77" t="s">
        <v>2</v>
      </c>
      <c r="D695" s="43" t="s">
        <v>3</v>
      </c>
      <c r="E695" s="143" t="s">
        <v>4</v>
      </c>
      <c r="F695" s="44" t="s">
        <v>5</v>
      </c>
      <c r="G695" s="78" t="s">
        <v>6</v>
      </c>
      <c r="H695" s="77" t="s">
        <v>7</v>
      </c>
      <c r="I695" s="79" t="s">
        <v>8</v>
      </c>
    </row>
    <row r="696" customFormat="false" ht="12.75" hidden="false" customHeight="false" outlineLevel="0" collapsed="false">
      <c r="B696" s="69"/>
      <c r="C696" s="146"/>
      <c r="D696" s="71"/>
      <c r="E696" s="147"/>
      <c r="F696" s="72"/>
      <c r="G696" s="98"/>
      <c r="H696" s="74"/>
      <c r="I696" s="72"/>
    </row>
    <row r="697" customFormat="false" ht="15.75" hidden="false" customHeight="false" outlineLevel="0" collapsed="false">
      <c r="B697" s="20" t="s">
        <v>9</v>
      </c>
      <c r="C697" s="51"/>
      <c r="D697" s="52"/>
      <c r="E697" s="40"/>
      <c r="F697" s="25"/>
      <c r="G697" s="53"/>
      <c r="H697" s="25"/>
      <c r="I697" s="25"/>
    </row>
    <row r="698" customFormat="false" ht="12.75" hidden="false" customHeight="false" outlineLevel="0" collapsed="false">
      <c r="B698" s="30" t="s">
        <v>316</v>
      </c>
      <c r="C698" s="62" t="s">
        <v>11</v>
      </c>
      <c r="D698" s="33" t="n">
        <f aca="false">'Eff Mar 25, 04'!$B$17</f>
        <v>33475</v>
      </c>
      <c r="E698" s="149" t="n">
        <f aca="false">'Eff Mar 25, 04'!$D$17</f>
        <v>1325</v>
      </c>
      <c r="F698" s="33" t="n">
        <f aca="false">'Eff Mar 25, 04'!$B$19+'Eff Mar 25, 04'!$D$17</f>
        <v>38765</v>
      </c>
      <c r="G698" s="63" t="s">
        <v>317</v>
      </c>
      <c r="H698" s="35" t="s">
        <v>84</v>
      </c>
      <c r="I698" s="33" t="n">
        <f aca="false">'Eff Mar 25, 04'!$D$17</f>
        <v>1325</v>
      </c>
    </row>
    <row r="699" customFormat="false" ht="12.75" hidden="false" customHeight="false" outlineLevel="0" collapsed="false">
      <c r="B699" s="1"/>
      <c r="C699" s="4"/>
      <c r="D699" s="7"/>
      <c r="E699" s="7"/>
      <c r="F699" s="7"/>
      <c r="I699" s="7"/>
    </row>
    <row r="700" customFormat="false" ht="12.75" hidden="false" customHeight="false" outlineLevel="0" collapsed="false">
      <c r="D700" s="6"/>
      <c r="E700" s="7"/>
      <c r="F700" s="7"/>
    </row>
    <row r="701" s="96" customFormat="true" ht="20.25" hidden="false" customHeight="false" outlineLevel="0" collapsed="false">
      <c r="A701" s="36" t="s">
        <v>318</v>
      </c>
      <c r="B701" s="150"/>
      <c r="C701" s="151"/>
      <c r="D701" s="152"/>
      <c r="E701" s="153"/>
      <c r="F701" s="153"/>
      <c r="H701" s="154"/>
      <c r="I701" s="154"/>
    </row>
    <row r="702" customFormat="false" ht="12.75" hidden="false" customHeight="false" outlineLevel="0" collapsed="false">
      <c r="D702" s="6"/>
      <c r="E702" s="7"/>
      <c r="F702" s="7"/>
    </row>
    <row r="703" s="16" customFormat="true" ht="25.5" hidden="false" customHeight="false" outlineLevel="0" collapsed="false">
      <c r="A703" s="8"/>
      <c r="B703" s="76" t="s">
        <v>1</v>
      </c>
      <c r="C703" s="77" t="s">
        <v>2</v>
      </c>
      <c r="D703" s="43" t="s">
        <v>3</v>
      </c>
      <c r="E703" s="143" t="s">
        <v>4</v>
      </c>
      <c r="F703" s="44" t="s">
        <v>5</v>
      </c>
      <c r="G703" s="78" t="s">
        <v>6</v>
      </c>
      <c r="H703" s="77" t="s">
        <v>7</v>
      </c>
      <c r="I703" s="79" t="s">
        <v>8</v>
      </c>
    </row>
    <row r="704" customFormat="false" ht="12.75" hidden="false" customHeight="false" outlineLevel="0" collapsed="false">
      <c r="B704" s="69"/>
      <c r="C704" s="70"/>
      <c r="D704" s="71"/>
      <c r="E704" s="72"/>
      <c r="F704" s="72"/>
      <c r="G704" s="73"/>
      <c r="H704" s="74"/>
      <c r="I704" s="74"/>
    </row>
    <row r="705" customFormat="false" ht="15.75" hidden="false" customHeight="false" outlineLevel="0" collapsed="false">
      <c r="B705" s="20" t="s">
        <v>9</v>
      </c>
      <c r="C705" s="21"/>
      <c r="D705" s="52"/>
      <c r="E705" s="25"/>
      <c r="F705" s="25"/>
      <c r="G705" s="24"/>
      <c r="H705" s="25"/>
      <c r="I705" s="25"/>
    </row>
    <row r="706" customFormat="false" ht="12.75" hidden="false" customHeight="false" outlineLevel="0" collapsed="false">
      <c r="B706" s="26" t="s">
        <v>319</v>
      </c>
      <c r="C706" s="52" t="s">
        <v>42</v>
      </c>
      <c r="D706" s="23" t="n">
        <f aca="false">'Eff Mar 25, 04'!$B$16</f>
        <v>31616</v>
      </c>
      <c r="E706" s="81" t="n">
        <f aca="false">'Eff Mar 25, 04'!$D$16</f>
        <v>1240</v>
      </c>
      <c r="F706" s="23" t="n">
        <f aca="false">'Eff Mar 25, 04'!$B$21+'Eff Mar 25, 04'!$D$17</f>
        <v>43196</v>
      </c>
      <c r="G706" s="28" t="s">
        <v>12</v>
      </c>
      <c r="H706" s="29"/>
      <c r="I706" s="25"/>
    </row>
    <row r="707" customFormat="false" ht="12.75" hidden="false" customHeight="false" outlineLevel="0" collapsed="false">
      <c r="B707" s="30" t="s">
        <v>320</v>
      </c>
      <c r="C707" s="31" t="s">
        <v>11</v>
      </c>
      <c r="D707" s="32" t="n">
        <f aca="false">'Eff Mar 25, 04'!$B$17</f>
        <v>33475</v>
      </c>
      <c r="E707" s="99" t="n">
        <f aca="false">'Eff Mar 25, 04'!$D$17</f>
        <v>1325</v>
      </c>
      <c r="F707" s="33" t="n">
        <f aca="false">'Eff Mar 25, 04'!$B$21+'Eff Mar 25, 04'!$D$17</f>
        <v>43196</v>
      </c>
      <c r="G707" s="34" t="s">
        <v>321</v>
      </c>
      <c r="H707" s="35" t="s">
        <v>16</v>
      </c>
      <c r="I707" s="33" t="n">
        <f aca="false">'Eff Mar 25, 04'!$D$17</f>
        <v>1325</v>
      </c>
    </row>
    <row r="708" customFormat="false" ht="12.75" hidden="false" customHeight="false" outlineLevel="0" collapsed="false">
      <c r="D708" s="6"/>
      <c r="E708" s="7"/>
      <c r="F708" s="7"/>
      <c r="I708" s="7"/>
    </row>
    <row r="709" customFormat="false" ht="12.75" hidden="false" customHeight="false" outlineLevel="0" collapsed="false">
      <c r="D709" s="6"/>
      <c r="E709" s="7"/>
      <c r="F709" s="7"/>
      <c r="I709" s="7"/>
    </row>
    <row r="710" s="96" customFormat="true" ht="20.25" hidden="false" customHeight="false" outlineLevel="0" collapsed="false">
      <c r="A710" s="36" t="s">
        <v>322</v>
      </c>
      <c r="B710" s="150"/>
      <c r="C710" s="151"/>
      <c r="D710" s="152"/>
      <c r="E710" s="153"/>
      <c r="F710" s="153"/>
      <c r="H710" s="154"/>
      <c r="I710" s="153"/>
    </row>
    <row r="711" customFormat="false" ht="12.75" hidden="false" customHeight="false" outlineLevel="0" collapsed="false">
      <c r="D711" s="6"/>
      <c r="E711" s="7"/>
      <c r="F711" s="7"/>
      <c r="I711" s="7"/>
    </row>
    <row r="712" s="16" customFormat="true" ht="25.5" hidden="false" customHeight="false" outlineLevel="0" collapsed="false">
      <c r="A712" s="8"/>
      <c r="B712" s="76" t="s">
        <v>1</v>
      </c>
      <c r="C712" s="77" t="s">
        <v>2</v>
      </c>
      <c r="D712" s="43" t="s">
        <v>3</v>
      </c>
      <c r="E712" s="143" t="s">
        <v>4</v>
      </c>
      <c r="F712" s="44" t="s">
        <v>5</v>
      </c>
      <c r="G712" s="78" t="s">
        <v>6</v>
      </c>
      <c r="H712" s="77" t="s">
        <v>7</v>
      </c>
      <c r="I712" s="79" t="s">
        <v>8</v>
      </c>
    </row>
    <row r="713" customFormat="false" ht="12.75" hidden="false" customHeight="false" outlineLevel="0" collapsed="false">
      <c r="B713" s="69"/>
      <c r="C713" s="70"/>
      <c r="D713" s="71"/>
      <c r="E713" s="72"/>
      <c r="F713" s="72"/>
      <c r="G713" s="73"/>
      <c r="H713" s="74"/>
      <c r="I713" s="72"/>
    </row>
    <row r="714" customFormat="false" ht="15.75" hidden="false" customHeight="false" outlineLevel="0" collapsed="false">
      <c r="B714" s="20" t="s">
        <v>9</v>
      </c>
      <c r="C714" s="21"/>
      <c r="D714" s="52"/>
      <c r="E714" s="25"/>
      <c r="F714" s="25"/>
      <c r="G714" s="24"/>
      <c r="H714" s="25"/>
      <c r="I714" s="25"/>
    </row>
    <row r="715" customFormat="false" ht="12.75" hidden="false" customHeight="false" outlineLevel="0" collapsed="false">
      <c r="B715" s="26" t="s">
        <v>323</v>
      </c>
      <c r="C715" s="52" t="s">
        <v>42</v>
      </c>
      <c r="D715" s="23" t="n">
        <f aca="false">'Eff Mar 25, 04'!$B$16</f>
        <v>31616</v>
      </c>
      <c r="E715" s="67" t="n">
        <f aca="false">'Eff Mar 25, 04'!$D$16</f>
        <v>1240</v>
      </c>
      <c r="F715" s="23" t="n">
        <f aca="false">'Eff Mar 25, 04'!$B$24+'Eff Mar 25, 04'!$D$20</f>
        <v>50480</v>
      </c>
      <c r="G715" s="28" t="s">
        <v>12</v>
      </c>
      <c r="H715" s="29"/>
      <c r="I715" s="25"/>
    </row>
    <row r="716" customFormat="false" ht="12.75" hidden="false" customHeight="false" outlineLevel="0" collapsed="false">
      <c r="B716" s="30" t="s">
        <v>324</v>
      </c>
      <c r="C716" s="31" t="s">
        <v>181</v>
      </c>
      <c r="D716" s="32" t="n">
        <f aca="false">'Eff Mar 25, 04'!$B$20</f>
        <v>39584</v>
      </c>
      <c r="E716" s="196" t="n">
        <f aca="false">'Eff Mar 25, 04'!$D$20</f>
        <v>1494</v>
      </c>
      <c r="F716" s="33" t="n">
        <f aca="false">'Eff Mar 25, 04'!$B$24+'Eff Mar 25, 04'!$D$20</f>
        <v>50480</v>
      </c>
      <c r="G716" s="34" t="s">
        <v>325</v>
      </c>
      <c r="H716" s="35" t="s">
        <v>326</v>
      </c>
      <c r="I716" s="196" t="n">
        <f aca="false">'Eff Mar 25, 04'!$D$20</f>
        <v>1494</v>
      </c>
    </row>
    <row r="717" customFormat="false" ht="12.75" hidden="false" customHeight="false" outlineLevel="0" collapsed="false">
      <c r="D717" s="6"/>
      <c r="E717" s="7"/>
      <c r="F717" s="7"/>
      <c r="I717" s="7"/>
    </row>
    <row r="718" customFormat="false" ht="12.75" hidden="false" customHeight="false" outlineLevel="0" collapsed="false">
      <c r="D718" s="6"/>
      <c r="E718" s="7"/>
      <c r="F718" s="7"/>
      <c r="I718" s="7"/>
    </row>
    <row r="719" s="96" customFormat="true" ht="20.25" hidden="false" customHeight="false" outlineLevel="0" collapsed="false">
      <c r="A719" s="36" t="s">
        <v>327</v>
      </c>
      <c r="B719" s="150"/>
      <c r="C719" s="151"/>
      <c r="D719" s="152"/>
      <c r="E719" s="153"/>
      <c r="F719" s="153"/>
      <c r="H719" s="154"/>
      <c r="I719" s="153"/>
    </row>
    <row r="720" customFormat="false" ht="12.75" hidden="false" customHeight="false" outlineLevel="0" collapsed="false">
      <c r="D720" s="6"/>
      <c r="E720" s="7"/>
      <c r="F720" s="7"/>
      <c r="I720" s="7"/>
    </row>
    <row r="721" s="16" customFormat="true" ht="25.5" hidden="false" customHeight="false" outlineLevel="0" collapsed="false">
      <c r="A721" s="8"/>
      <c r="B721" s="76" t="s">
        <v>1</v>
      </c>
      <c r="C721" s="77" t="s">
        <v>2</v>
      </c>
      <c r="D721" s="43" t="s">
        <v>3</v>
      </c>
      <c r="E721" s="143" t="s">
        <v>4</v>
      </c>
      <c r="F721" s="44" t="s">
        <v>5</v>
      </c>
      <c r="G721" s="78" t="s">
        <v>6</v>
      </c>
      <c r="H721" s="77" t="s">
        <v>7</v>
      </c>
      <c r="I721" s="79" t="s">
        <v>8</v>
      </c>
    </row>
    <row r="722" customFormat="false" ht="12.75" hidden="false" customHeight="false" outlineLevel="0" collapsed="false">
      <c r="B722" s="69"/>
      <c r="C722" s="70"/>
      <c r="D722" s="71"/>
      <c r="E722" s="72"/>
      <c r="F722" s="72"/>
      <c r="G722" s="73"/>
      <c r="H722" s="74"/>
      <c r="I722" s="72"/>
    </row>
    <row r="723" customFormat="false" ht="15.75" hidden="false" customHeight="false" outlineLevel="0" collapsed="false">
      <c r="B723" s="20" t="s">
        <v>9</v>
      </c>
      <c r="C723" s="21"/>
      <c r="D723" s="52"/>
      <c r="E723" s="25"/>
      <c r="F723" s="25"/>
      <c r="G723" s="24"/>
      <c r="H723" s="25"/>
      <c r="I723" s="25"/>
    </row>
    <row r="724" customFormat="false" ht="12.75" hidden="false" customHeight="false" outlineLevel="0" collapsed="false">
      <c r="B724" s="26" t="s">
        <v>328</v>
      </c>
      <c r="C724" s="52" t="s">
        <v>42</v>
      </c>
      <c r="D724" s="23" t="n">
        <f aca="false">'Eff Mar 25, 04'!$B$16</f>
        <v>31616</v>
      </c>
      <c r="E724" s="81" t="n">
        <f aca="false">'Eff Mar 25, 04'!$D$16</f>
        <v>1240</v>
      </c>
      <c r="F724" s="23" t="n">
        <f aca="false">'Eff Mar 25, 04'!$B$21+'Eff Mar 25, 04'!$D$17</f>
        <v>43196</v>
      </c>
      <c r="G724" s="28" t="s">
        <v>12</v>
      </c>
      <c r="H724" s="29"/>
      <c r="I724" s="25"/>
    </row>
    <row r="725" customFormat="false" ht="12.75" hidden="false" customHeight="false" outlineLevel="0" collapsed="false">
      <c r="B725" s="30" t="s">
        <v>329</v>
      </c>
      <c r="C725" s="31" t="s">
        <v>11</v>
      </c>
      <c r="D725" s="32" t="n">
        <f aca="false">'Eff Mar 25, 04'!$B$17</f>
        <v>33475</v>
      </c>
      <c r="E725" s="99" t="n">
        <f aca="false">'Eff Mar 25, 04'!$D$17</f>
        <v>1325</v>
      </c>
      <c r="F725" s="33" t="n">
        <f aca="false">'Eff Mar 25, 04'!$B$21+'Eff Mar 25, 04'!$D$17</f>
        <v>43196</v>
      </c>
      <c r="G725" s="34" t="s">
        <v>330</v>
      </c>
      <c r="H725" s="35" t="s">
        <v>16</v>
      </c>
      <c r="I725" s="33" t="n">
        <f aca="false">'Eff Mar 25, 04'!$D$17</f>
        <v>1325</v>
      </c>
    </row>
    <row r="726" customFormat="false" ht="12.75" hidden="false" customHeight="false" outlineLevel="0" collapsed="false">
      <c r="D726" s="6"/>
      <c r="E726" s="7"/>
      <c r="F726" s="7"/>
      <c r="I726" s="7"/>
    </row>
    <row r="727" customFormat="false" ht="12.75" hidden="false" customHeight="false" outlineLevel="0" collapsed="false">
      <c r="D727" s="6"/>
      <c r="E727" s="7"/>
      <c r="F727" s="7"/>
      <c r="I727" s="7"/>
    </row>
    <row r="728" s="96" customFormat="true" ht="20.25" hidden="false" customHeight="false" outlineLevel="0" collapsed="false">
      <c r="A728" s="36" t="s">
        <v>331</v>
      </c>
      <c r="B728" s="150"/>
      <c r="C728" s="151"/>
      <c r="D728" s="152"/>
      <c r="E728" s="153"/>
      <c r="F728" s="153"/>
      <c r="H728" s="154"/>
      <c r="I728" s="153"/>
    </row>
    <row r="729" customFormat="false" ht="12.75" hidden="false" customHeight="false" outlineLevel="0" collapsed="false">
      <c r="D729" s="6"/>
      <c r="E729" s="7"/>
      <c r="F729" s="7"/>
      <c r="I729" s="7"/>
    </row>
    <row r="730" s="16" customFormat="true" ht="25.5" hidden="false" customHeight="false" outlineLevel="0" collapsed="false">
      <c r="A730" s="8"/>
      <c r="B730" s="76" t="s">
        <v>1</v>
      </c>
      <c r="C730" s="77" t="s">
        <v>2</v>
      </c>
      <c r="D730" s="43" t="s">
        <v>3</v>
      </c>
      <c r="E730" s="143" t="s">
        <v>4</v>
      </c>
      <c r="F730" s="44" t="s">
        <v>5</v>
      </c>
      <c r="G730" s="78" t="s">
        <v>6</v>
      </c>
      <c r="H730" s="77" t="s">
        <v>7</v>
      </c>
      <c r="I730" s="79" t="s">
        <v>8</v>
      </c>
    </row>
    <row r="731" customFormat="false" ht="12.75" hidden="false" customHeight="false" outlineLevel="0" collapsed="false">
      <c r="B731" s="69"/>
      <c r="C731" s="70"/>
      <c r="D731" s="71"/>
      <c r="E731" s="72"/>
      <c r="F731" s="72"/>
      <c r="G731" s="73"/>
      <c r="H731" s="74"/>
      <c r="I731" s="72"/>
    </row>
    <row r="732" customFormat="false" ht="15.75" hidden="false" customHeight="false" outlineLevel="0" collapsed="false">
      <c r="B732" s="20" t="s">
        <v>9</v>
      </c>
      <c r="C732" s="21"/>
      <c r="D732" s="52"/>
      <c r="E732" s="25"/>
      <c r="F732" s="25"/>
      <c r="G732" s="24"/>
      <c r="H732" s="25"/>
      <c r="I732" s="25"/>
    </row>
    <row r="733" customFormat="false" ht="12.75" hidden="false" customHeight="false" outlineLevel="0" collapsed="false">
      <c r="B733" s="26" t="s">
        <v>332</v>
      </c>
      <c r="C733" s="52" t="s">
        <v>42</v>
      </c>
      <c r="D733" s="23" t="n">
        <f aca="false">'Eff Mar 25, 04'!$B$16</f>
        <v>31616</v>
      </c>
      <c r="E733" s="81" t="n">
        <f aca="false">'Eff Mar 25, 04'!$D$16</f>
        <v>1240</v>
      </c>
      <c r="F733" s="23" t="n">
        <f aca="false">'Eff Mar 25, 04'!$B$21+'Eff Mar 25, 04'!$D$17</f>
        <v>43196</v>
      </c>
      <c r="G733" s="28" t="s">
        <v>12</v>
      </c>
      <c r="H733" s="29"/>
      <c r="I733" s="25"/>
    </row>
    <row r="734" customFormat="false" ht="12.75" hidden="false" customHeight="false" outlineLevel="0" collapsed="false">
      <c r="B734" s="30" t="s">
        <v>333</v>
      </c>
      <c r="C734" s="31" t="s">
        <v>11</v>
      </c>
      <c r="D734" s="32" t="n">
        <f aca="false">'Eff Mar 25, 04'!$B$17</f>
        <v>33475</v>
      </c>
      <c r="E734" s="99" t="n">
        <f aca="false">'Eff Mar 25, 04'!$D$17</f>
        <v>1325</v>
      </c>
      <c r="F734" s="33" t="n">
        <f aca="false">'Eff Mar 25, 04'!$B$21+'Eff Mar 25, 04'!$D$17</f>
        <v>43196</v>
      </c>
      <c r="G734" s="34" t="s">
        <v>334</v>
      </c>
      <c r="H734" s="35" t="s">
        <v>16</v>
      </c>
      <c r="I734" s="33" t="n">
        <f aca="false">'Eff Mar 25, 04'!$D$17</f>
        <v>1325</v>
      </c>
    </row>
    <row r="735" customFormat="false" ht="12.75" hidden="false" customHeight="false" outlineLevel="0" collapsed="false">
      <c r="D735" s="6"/>
      <c r="E735" s="7"/>
      <c r="F735" s="7"/>
      <c r="I735" s="7"/>
    </row>
    <row r="736" customFormat="false" ht="12.75" hidden="false" customHeight="false" outlineLevel="0" collapsed="false">
      <c r="D736" s="6"/>
      <c r="E736" s="7"/>
      <c r="F736" s="7"/>
      <c r="I736" s="7"/>
    </row>
    <row r="737" s="96" customFormat="true" ht="20.25" hidden="false" customHeight="false" outlineLevel="0" collapsed="false">
      <c r="A737" s="36" t="s">
        <v>335</v>
      </c>
      <c r="B737" s="150"/>
      <c r="C737" s="151"/>
      <c r="D737" s="152"/>
      <c r="E737" s="153"/>
      <c r="F737" s="153"/>
      <c r="H737" s="154"/>
      <c r="I737" s="153"/>
    </row>
    <row r="738" customFormat="false" ht="12.75" hidden="false" customHeight="false" outlineLevel="0" collapsed="false">
      <c r="D738" s="6"/>
      <c r="E738" s="7"/>
      <c r="F738" s="7"/>
      <c r="I738" s="7"/>
    </row>
    <row r="739" s="16" customFormat="true" ht="25.5" hidden="false" customHeight="false" outlineLevel="0" collapsed="false">
      <c r="A739" s="8"/>
      <c r="B739" s="76" t="s">
        <v>1</v>
      </c>
      <c r="C739" s="77" t="s">
        <v>2</v>
      </c>
      <c r="D739" s="43" t="s">
        <v>3</v>
      </c>
      <c r="E739" s="143" t="s">
        <v>4</v>
      </c>
      <c r="F739" s="44" t="s">
        <v>5</v>
      </c>
      <c r="G739" s="78" t="s">
        <v>6</v>
      </c>
      <c r="H739" s="77" t="s">
        <v>7</v>
      </c>
      <c r="I739" s="79" t="s">
        <v>8</v>
      </c>
    </row>
    <row r="740" customFormat="false" ht="12.75" hidden="false" customHeight="false" outlineLevel="0" collapsed="false">
      <c r="B740" s="69"/>
      <c r="C740" s="70"/>
      <c r="D740" s="71"/>
      <c r="E740" s="72"/>
      <c r="F740" s="72"/>
      <c r="G740" s="73"/>
      <c r="H740" s="74"/>
      <c r="I740" s="72"/>
    </row>
    <row r="741" customFormat="false" ht="15.75" hidden="false" customHeight="false" outlineLevel="0" collapsed="false">
      <c r="B741" s="20" t="s">
        <v>9</v>
      </c>
      <c r="C741" s="21"/>
      <c r="D741" s="52"/>
      <c r="E741" s="25"/>
      <c r="F741" s="25"/>
      <c r="G741" s="24"/>
      <c r="H741" s="25"/>
      <c r="I741" s="25"/>
    </row>
    <row r="742" customFormat="false" ht="12.75" hidden="false" customHeight="false" outlineLevel="0" collapsed="false">
      <c r="B742" s="30" t="s">
        <v>336</v>
      </c>
      <c r="C742" s="31" t="s">
        <v>42</v>
      </c>
      <c r="D742" s="33" t="n">
        <f aca="false">'Eff Mar 25, 04'!$B$16</f>
        <v>31616</v>
      </c>
      <c r="E742" s="99" t="n">
        <f aca="false">'Eff Mar 25, 04'!$D$16</f>
        <v>1240</v>
      </c>
      <c r="F742" s="33" t="n">
        <f aca="false">'Eff Mar 25, 04'!$B$17+'Eff Mar 25, 04'!$D$16</f>
        <v>34715</v>
      </c>
      <c r="G742" s="34" t="s">
        <v>337</v>
      </c>
      <c r="H742" s="35" t="s">
        <v>66</v>
      </c>
      <c r="I742" s="33" t="n">
        <f aca="false">'Eff Mar 25, 04'!$D$16</f>
        <v>1240</v>
      </c>
    </row>
    <row r="743" customFormat="false" ht="12.75" hidden="false" customHeight="false" outlineLevel="0" collapsed="false">
      <c r="D743" s="6"/>
      <c r="E743" s="7"/>
      <c r="F743" s="7"/>
      <c r="I743" s="7"/>
    </row>
    <row r="744" customFormat="false" ht="12.75" hidden="false" customHeight="false" outlineLevel="0" collapsed="false">
      <c r="D744" s="6"/>
      <c r="E744" s="7"/>
      <c r="F744" s="7"/>
      <c r="I744" s="7"/>
    </row>
    <row r="745" s="96" customFormat="true" ht="20.25" hidden="false" customHeight="false" outlineLevel="0" collapsed="false">
      <c r="A745" s="36" t="s">
        <v>338</v>
      </c>
      <c r="B745" s="150"/>
      <c r="C745" s="151"/>
      <c r="D745" s="152"/>
      <c r="E745" s="153"/>
      <c r="F745" s="153"/>
      <c r="H745" s="154"/>
      <c r="I745" s="153"/>
    </row>
    <row r="746" customFormat="false" ht="12.75" hidden="false" customHeight="false" outlineLevel="0" collapsed="false">
      <c r="D746" s="6"/>
      <c r="E746" s="7"/>
      <c r="F746" s="7"/>
      <c r="I746" s="7"/>
    </row>
    <row r="747" s="16" customFormat="true" ht="25.5" hidden="false" customHeight="false" outlineLevel="0" collapsed="false">
      <c r="A747" s="8"/>
      <c r="B747" s="76" t="s">
        <v>1</v>
      </c>
      <c r="C747" s="77" t="s">
        <v>2</v>
      </c>
      <c r="D747" s="43" t="s">
        <v>3</v>
      </c>
      <c r="E747" s="143" t="s">
        <v>4</v>
      </c>
      <c r="F747" s="44" t="s">
        <v>5</v>
      </c>
      <c r="G747" s="78" t="s">
        <v>6</v>
      </c>
      <c r="H747" s="77" t="s">
        <v>7</v>
      </c>
      <c r="I747" s="79" t="s">
        <v>8</v>
      </c>
    </row>
    <row r="748" customFormat="false" ht="12.75" hidden="false" customHeight="false" outlineLevel="0" collapsed="false">
      <c r="B748" s="209"/>
      <c r="C748" s="70"/>
      <c r="D748" s="71"/>
      <c r="E748" s="72"/>
      <c r="F748" s="72"/>
      <c r="G748" s="73"/>
      <c r="H748" s="74"/>
      <c r="I748" s="72"/>
    </row>
    <row r="749" customFormat="false" ht="15.75" hidden="false" customHeight="false" outlineLevel="0" collapsed="false">
      <c r="B749" s="210" t="s">
        <v>9</v>
      </c>
      <c r="C749" s="21"/>
      <c r="D749" s="52"/>
      <c r="E749" s="25"/>
      <c r="F749" s="25"/>
      <c r="G749" s="24"/>
      <c r="H749" s="25"/>
      <c r="I749" s="25"/>
    </row>
    <row r="750" customFormat="false" ht="12.75" hidden="false" customHeight="false" outlineLevel="0" collapsed="false">
      <c r="B750" s="211" t="s">
        <v>339</v>
      </c>
      <c r="C750" s="52" t="s">
        <v>42</v>
      </c>
      <c r="D750" s="23" t="n">
        <f aca="false">'Eff Mar 25, 04'!$B$16</f>
        <v>31616</v>
      </c>
      <c r="E750" s="81" t="n">
        <f aca="false">'Eff Mar 25, 04'!$D$16</f>
        <v>1240</v>
      </c>
      <c r="F750" s="23" t="n">
        <f aca="false">'Eff Mar 25, 04'!$B$21+'Eff Mar 25, 04'!$D$17</f>
        <v>43196</v>
      </c>
      <c r="G750" s="28" t="s">
        <v>12</v>
      </c>
      <c r="H750" s="29"/>
      <c r="I750" s="25"/>
    </row>
    <row r="751" customFormat="false" ht="12.75" hidden="false" customHeight="false" outlineLevel="0" collapsed="false">
      <c r="B751" s="212" t="s">
        <v>340</v>
      </c>
      <c r="C751" s="31" t="s">
        <v>11</v>
      </c>
      <c r="D751" s="32" t="n">
        <f aca="false">'Eff Mar 25, 04'!$B$17</f>
        <v>33475</v>
      </c>
      <c r="E751" s="99" t="n">
        <f aca="false">'Eff Mar 25, 04'!$D$17</f>
        <v>1325</v>
      </c>
      <c r="F751" s="33" t="n">
        <f aca="false">'Eff Mar 25, 04'!$B$21+'Eff Mar 25, 04'!$D$17</f>
        <v>43196</v>
      </c>
      <c r="G751" s="34" t="s">
        <v>341</v>
      </c>
      <c r="H751" s="35" t="s">
        <v>16</v>
      </c>
      <c r="I751" s="33" t="n">
        <f aca="false">'Eff Mar 25, 04'!$D$17</f>
        <v>1325</v>
      </c>
    </row>
    <row r="752" customFormat="false" ht="12.75" hidden="false" customHeight="false" outlineLevel="0" collapsed="false">
      <c r="B752" s="65" t="s">
        <v>24</v>
      </c>
      <c r="C752" s="39"/>
      <c r="D752" s="75"/>
      <c r="E752" s="67"/>
      <c r="F752" s="67"/>
      <c r="G752" s="68"/>
      <c r="H752" s="40"/>
      <c r="I752" s="67"/>
    </row>
    <row r="753" customFormat="false" ht="12.75" hidden="false" customHeight="false" outlineLevel="0" collapsed="false">
      <c r="C753" s="39"/>
      <c r="D753" s="6"/>
      <c r="E753" s="7"/>
      <c r="F753" s="7"/>
      <c r="I753" s="7"/>
    </row>
    <row r="754" customFormat="false" ht="12.75" hidden="false" customHeight="false" outlineLevel="0" collapsed="false">
      <c r="D754" s="6"/>
      <c r="E754" s="7"/>
      <c r="F754" s="7"/>
      <c r="I754" s="7"/>
    </row>
    <row r="755" s="96" customFormat="true" ht="20.25" hidden="false" customHeight="false" outlineLevel="0" collapsed="false">
      <c r="A755" s="36" t="s">
        <v>342</v>
      </c>
      <c r="B755" s="150"/>
      <c r="C755" s="151"/>
      <c r="D755" s="152"/>
      <c r="E755" s="153"/>
      <c r="F755" s="153"/>
      <c r="H755" s="154"/>
      <c r="I755" s="153"/>
    </row>
    <row r="756" customFormat="false" ht="12.75" hidden="false" customHeight="false" outlineLevel="0" collapsed="false">
      <c r="D756" s="6"/>
      <c r="E756" s="7"/>
      <c r="F756" s="7"/>
      <c r="I756" s="7"/>
    </row>
    <row r="757" s="16" customFormat="true" ht="25.5" hidden="false" customHeight="false" outlineLevel="0" collapsed="false">
      <c r="A757" s="8"/>
      <c r="B757" s="76" t="s">
        <v>1</v>
      </c>
      <c r="C757" s="77" t="s">
        <v>2</v>
      </c>
      <c r="D757" s="43" t="s">
        <v>3</v>
      </c>
      <c r="E757" s="143" t="s">
        <v>4</v>
      </c>
      <c r="F757" s="44" t="s">
        <v>5</v>
      </c>
      <c r="G757" s="78" t="s">
        <v>6</v>
      </c>
      <c r="H757" s="77" t="s">
        <v>7</v>
      </c>
      <c r="I757" s="79" t="s">
        <v>8</v>
      </c>
    </row>
    <row r="758" customFormat="false" ht="12.75" hidden="false" customHeight="false" outlineLevel="0" collapsed="false">
      <c r="B758" s="69"/>
      <c r="C758" s="70"/>
      <c r="D758" s="71"/>
      <c r="E758" s="72"/>
      <c r="F758" s="72"/>
      <c r="G758" s="73"/>
      <c r="H758" s="74"/>
      <c r="I758" s="72"/>
    </row>
    <row r="759" customFormat="false" ht="15.75" hidden="false" customHeight="false" outlineLevel="0" collapsed="false">
      <c r="B759" s="20" t="s">
        <v>9</v>
      </c>
      <c r="C759" s="21"/>
      <c r="D759" s="52"/>
      <c r="E759" s="25"/>
      <c r="F759" s="25"/>
      <c r="G759" s="24"/>
      <c r="H759" s="25"/>
      <c r="I759" s="25"/>
    </row>
    <row r="760" customFormat="false" ht="12.75" hidden="false" customHeight="false" outlineLevel="0" collapsed="false">
      <c r="B760" s="26" t="s">
        <v>343</v>
      </c>
      <c r="C760" s="52" t="s">
        <v>42</v>
      </c>
      <c r="D760" s="23" t="n">
        <f aca="false">'Eff Mar 25, 04'!$B$16</f>
        <v>31616</v>
      </c>
      <c r="E760" s="81" t="n">
        <f aca="false">'Eff Mar 25, 04'!$D$16</f>
        <v>1240</v>
      </c>
      <c r="F760" s="23" t="n">
        <f aca="false">'Eff Mar 25, 04'!$B$21+'Eff Mar 25, 04'!$D$17</f>
        <v>43196</v>
      </c>
      <c r="G760" s="28" t="s">
        <v>12</v>
      </c>
      <c r="H760" s="29"/>
      <c r="I760" s="25"/>
    </row>
    <row r="761" customFormat="false" ht="12.75" hidden="false" customHeight="false" outlineLevel="0" collapsed="false">
      <c r="B761" s="30" t="s">
        <v>344</v>
      </c>
      <c r="C761" s="31" t="s">
        <v>11</v>
      </c>
      <c r="D761" s="32" t="n">
        <f aca="false">'Eff Mar 25, 04'!$B$17</f>
        <v>33475</v>
      </c>
      <c r="E761" s="99" t="n">
        <f aca="false">'Eff Mar 25, 04'!$D$17</f>
        <v>1325</v>
      </c>
      <c r="F761" s="33" t="n">
        <f aca="false">'Eff Mar 25, 04'!$B$21+'Eff Mar 25, 04'!$D$17</f>
        <v>43196</v>
      </c>
      <c r="G761" s="34" t="s">
        <v>345</v>
      </c>
      <c r="H761" s="35" t="s">
        <v>16</v>
      </c>
      <c r="I761" s="33" t="n">
        <f aca="false">'Eff Mar 25, 04'!$D$17</f>
        <v>1325</v>
      </c>
    </row>
    <row r="762" customFormat="false" ht="12.75" hidden="false" customHeight="false" outlineLevel="0" collapsed="false">
      <c r="D762" s="6"/>
      <c r="E762" s="7"/>
      <c r="F762" s="7"/>
      <c r="I762" s="7"/>
    </row>
    <row r="763" customFormat="false" ht="12.75" hidden="false" customHeight="false" outlineLevel="0" collapsed="false">
      <c r="D763" s="6"/>
      <c r="E763" s="7"/>
      <c r="F763" s="7"/>
      <c r="I763" s="7"/>
    </row>
    <row r="764" s="96" customFormat="true" ht="20.25" hidden="false" customHeight="false" outlineLevel="0" collapsed="false">
      <c r="A764" s="36" t="s">
        <v>346</v>
      </c>
      <c r="B764" s="150"/>
      <c r="C764" s="151"/>
      <c r="D764" s="152"/>
      <c r="E764" s="153"/>
      <c r="F764" s="153"/>
      <c r="H764" s="154"/>
      <c r="I764" s="153"/>
    </row>
    <row r="765" customFormat="false" ht="12.75" hidden="false" customHeight="false" outlineLevel="0" collapsed="false">
      <c r="D765" s="6"/>
      <c r="E765" s="7"/>
      <c r="F765" s="7"/>
      <c r="I765" s="7"/>
    </row>
    <row r="766" s="16" customFormat="true" ht="25.5" hidden="false" customHeight="false" outlineLevel="0" collapsed="false">
      <c r="A766" s="8"/>
      <c r="B766" s="76" t="s">
        <v>1</v>
      </c>
      <c r="C766" s="77" t="s">
        <v>2</v>
      </c>
      <c r="D766" s="43" t="s">
        <v>3</v>
      </c>
      <c r="E766" s="143" t="s">
        <v>4</v>
      </c>
      <c r="F766" s="44" t="s">
        <v>5</v>
      </c>
      <c r="G766" s="78" t="s">
        <v>6</v>
      </c>
      <c r="H766" s="77" t="s">
        <v>7</v>
      </c>
      <c r="I766" s="79" t="s">
        <v>8</v>
      </c>
    </row>
    <row r="767" customFormat="false" ht="12.75" hidden="false" customHeight="false" outlineLevel="0" collapsed="false">
      <c r="B767" s="69"/>
      <c r="C767" s="70"/>
      <c r="D767" s="71"/>
      <c r="E767" s="72"/>
      <c r="F767" s="72"/>
      <c r="G767" s="73"/>
      <c r="H767" s="74"/>
      <c r="I767" s="72"/>
    </row>
    <row r="768" customFormat="false" ht="15.75" hidden="false" customHeight="false" outlineLevel="0" collapsed="false">
      <c r="B768" s="20" t="s">
        <v>9</v>
      </c>
      <c r="C768" s="21"/>
      <c r="D768" s="52"/>
      <c r="E768" s="25"/>
      <c r="F768" s="25"/>
      <c r="G768" s="24"/>
      <c r="H768" s="25"/>
      <c r="I768" s="25"/>
    </row>
    <row r="769" customFormat="false" ht="12.75" hidden="false" customHeight="false" outlineLevel="0" collapsed="false">
      <c r="B769" s="30" t="s">
        <v>347</v>
      </c>
      <c r="C769" s="31" t="s">
        <v>42</v>
      </c>
      <c r="D769" s="33" t="n">
        <f aca="false">'Eff Mar 25, 04'!$B$16</f>
        <v>31616</v>
      </c>
      <c r="E769" s="99" t="n">
        <f aca="false">'Eff Mar 25, 04'!$D$16</f>
        <v>1240</v>
      </c>
      <c r="F769" s="33" t="n">
        <f aca="false">'Eff Mar 25, 04'!$B$17+'Eff Mar 25, 04'!$D$16</f>
        <v>34715</v>
      </c>
      <c r="G769" s="34" t="s">
        <v>348</v>
      </c>
      <c r="H769" s="35" t="s">
        <v>66</v>
      </c>
      <c r="I769" s="33" t="n">
        <f aca="false">'Eff Mar 25, 04'!$D$16</f>
        <v>1240</v>
      </c>
    </row>
    <row r="770" customFormat="false" ht="12.75" hidden="false" customHeight="false" outlineLevel="0" collapsed="false">
      <c r="B770" s="65" t="s">
        <v>24</v>
      </c>
      <c r="C770" s="39"/>
      <c r="D770" s="67"/>
      <c r="E770" s="67"/>
      <c r="F770" s="67"/>
      <c r="G770" s="68"/>
      <c r="H770" s="40"/>
      <c r="I770" s="67"/>
    </row>
    <row r="771" customFormat="false" ht="12.75" hidden="false" customHeight="false" outlineLevel="0" collapsed="false">
      <c r="D771" s="6"/>
      <c r="E771" s="7"/>
      <c r="F771" s="7"/>
      <c r="I771" s="7"/>
    </row>
    <row r="772" customFormat="false" ht="12.75" hidden="false" customHeight="false" outlineLevel="0" collapsed="false">
      <c r="D772" s="6"/>
      <c r="E772" s="7"/>
      <c r="F772" s="7"/>
      <c r="I772" s="7"/>
    </row>
    <row r="773" s="96" customFormat="true" ht="20.25" hidden="false" customHeight="false" outlineLevel="0" collapsed="false">
      <c r="A773" s="36" t="s">
        <v>349</v>
      </c>
      <c r="B773" s="150"/>
      <c r="C773" s="151"/>
      <c r="D773" s="152"/>
      <c r="E773" s="153"/>
      <c r="F773" s="153"/>
      <c r="H773" s="154"/>
      <c r="I773" s="153"/>
    </row>
    <row r="774" customFormat="false" ht="12.75" hidden="false" customHeight="false" outlineLevel="0" collapsed="false">
      <c r="D774" s="6"/>
      <c r="E774" s="7"/>
      <c r="F774" s="7"/>
      <c r="I774" s="7"/>
    </row>
    <row r="775" s="16" customFormat="true" ht="25.5" hidden="false" customHeight="false" outlineLevel="0" collapsed="false">
      <c r="A775" s="8"/>
      <c r="B775" s="76" t="s">
        <v>1</v>
      </c>
      <c r="C775" s="77" t="s">
        <v>2</v>
      </c>
      <c r="D775" s="43" t="s">
        <v>3</v>
      </c>
      <c r="E775" s="143" t="s">
        <v>4</v>
      </c>
      <c r="F775" s="44" t="s">
        <v>5</v>
      </c>
      <c r="G775" s="78" t="s">
        <v>6</v>
      </c>
      <c r="H775" s="77" t="s">
        <v>7</v>
      </c>
      <c r="I775" s="79" t="s">
        <v>8</v>
      </c>
    </row>
    <row r="776" customFormat="false" ht="12.75" hidden="false" customHeight="false" outlineLevel="0" collapsed="false">
      <c r="B776" s="69"/>
      <c r="C776" s="70"/>
      <c r="D776" s="71"/>
      <c r="E776" s="72"/>
      <c r="F776" s="72"/>
      <c r="G776" s="73"/>
      <c r="H776" s="74"/>
      <c r="I776" s="72"/>
    </row>
    <row r="777" customFormat="false" ht="15.75" hidden="false" customHeight="false" outlineLevel="0" collapsed="false">
      <c r="B777" s="20" t="s">
        <v>9</v>
      </c>
      <c r="C777" s="21"/>
      <c r="D777" s="52"/>
      <c r="E777" s="25"/>
      <c r="F777" s="25"/>
      <c r="G777" s="24"/>
      <c r="H777" s="25"/>
      <c r="I777" s="25"/>
    </row>
    <row r="778" customFormat="false" ht="12.75" hidden="false" customHeight="false" outlineLevel="0" collapsed="false">
      <c r="B778" s="26" t="s">
        <v>350</v>
      </c>
      <c r="C778" s="52" t="s">
        <v>42</v>
      </c>
      <c r="D778" s="23" t="n">
        <f aca="false">'Eff Mar 25, 04'!$B$16</f>
        <v>31616</v>
      </c>
      <c r="E778" s="81" t="n">
        <f aca="false">'Eff Mar 25, 04'!$D$16</f>
        <v>1240</v>
      </c>
      <c r="F778" s="23" t="n">
        <f aca="false">'Eff Mar 25, 04'!$B$21+'Eff Mar 25, 04'!$D$17</f>
        <v>43196</v>
      </c>
      <c r="G778" s="28" t="s">
        <v>12</v>
      </c>
      <c r="H778" s="29"/>
      <c r="I778" s="25"/>
    </row>
    <row r="779" customFormat="false" ht="12.75" hidden="false" customHeight="false" outlineLevel="0" collapsed="false">
      <c r="B779" s="30" t="s">
        <v>351</v>
      </c>
      <c r="C779" s="31" t="s">
        <v>11</v>
      </c>
      <c r="D779" s="32" t="n">
        <f aca="false">'Eff Mar 25, 04'!$B$17</f>
        <v>33475</v>
      </c>
      <c r="E779" s="99" t="n">
        <f aca="false">'Eff Mar 25, 04'!$D$17</f>
        <v>1325</v>
      </c>
      <c r="F779" s="33" t="n">
        <f aca="false">'Eff Mar 25, 04'!$B$21+'Eff Mar 25, 04'!$D$17</f>
        <v>43196</v>
      </c>
      <c r="G779" s="34" t="s">
        <v>352</v>
      </c>
      <c r="H779" s="35" t="s">
        <v>16</v>
      </c>
      <c r="I779" s="33" t="n">
        <f aca="false">'Eff Mar 25, 04'!$D$17</f>
        <v>1325</v>
      </c>
    </row>
    <row r="780" customFormat="false" ht="12.75" hidden="false" customHeight="false" outlineLevel="0" collapsed="false">
      <c r="B780" s="65" t="s">
        <v>24</v>
      </c>
      <c r="C780" s="39"/>
      <c r="D780" s="75"/>
      <c r="E780" s="67"/>
      <c r="F780" s="67"/>
      <c r="G780" s="68"/>
      <c r="H780" s="40"/>
      <c r="I780" s="67"/>
    </row>
    <row r="781" customFormat="false" ht="12.75" hidden="false" customHeight="false" outlineLevel="0" collapsed="false">
      <c r="D781" s="6"/>
      <c r="E781" s="7"/>
      <c r="F781" s="7"/>
      <c r="I781" s="7"/>
    </row>
    <row r="782" customFormat="false" ht="12.75" hidden="false" customHeight="false" outlineLevel="0" collapsed="false">
      <c r="D782" s="6"/>
      <c r="E782" s="7"/>
      <c r="F782" s="7"/>
      <c r="I782" s="7"/>
    </row>
    <row r="783" s="96" customFormat="true" ht="20.25" hidden="false" customHeight="false" outlineLevel="0" collapsed="false">
      <c r="A783" s="36" t="s">
        <v>353</v>
      </c>
      <c r="B783" s="150"/>
      <c r="C783" s="151"/>
      <c r="D783" s="152"/>
      <c r="E783" s="153"/>
      <c r="F783" s="153"/>
      <c r="H783" s="154"/>
      <c r="I783" s="153"/>
    </row>
    <row r="784" customFormat="false" ht="12.75" hidden="false" customHeight="false" outlineLevel="0" collapsed="false">
      <c r="D784" s="6"/>
      <c r="E784" s="7"/>
      <c r="F784" s="7"/>
      <c r="I784" s="7"/>
    </row>
    <row r="785" s="16" customFormat="true" ht="25.5" hidden="false" customHeight="false" outlineLevel="0" collapsed="false">
      <c r="A785" s="8"/>
      <c r="B785" s="76" t="s">
        <v>1</v>
      </c>
      <c r="C785" s="77" t="s">
        <v>2</v>
      </c>
      <c r="D785" s="43" t="s">
        <v>3</v>
      </c>
      <c r="E785" s="143" t="s">
        <v>4</v>
      </c>
      <c r="F785" s="44" t="s">
        <v>5</v>
      </c>
      <c r="G785" s="78" t="s">
        <v>6</v>
      </c>
      <c r="H785" s="77" t="s">
        <v>7</v>
      </c>
      <c r="I785" s="79" t="s">
        <v>8</v>
      </c>
    </row>
    <row r="786" customFormat="false" ht="12.75" hidden="false" customHeight="false" outlineLevel="0" collapsed="false">
      <c r="B786" s="69"/>
      <c r="C786" s="70"/>
      <c r="D786" s="71"/>
      <c r="E786" s="72"/>
      <c r="F786" s="72"/>
      <c r="G786" s="73"/>
      <c r="H786" s="74"/>
      <c r="I786" s="72"/>
    </row>
    <row r="787" customFormat="false" ht="15.75" hidden="false" customHeight="false" outlineLevel="0" collapsed="false">
      <c r="B787" s="20" t="s">
        <v>9</v>
      </c>
      <c r="C787" s="21"/>
      <c r="D787" s="52"/>
      <c r="E787" s="25"/>
      <c r="F787" s="25"/>
      <c r="G787" s="24"/>
      <c r="H787" s="25"/>
      <c r="I787" s="25"/>
    </row>
    <row r="788" customFormat="false" ht="12.75" hidden="false" customHeight="true" outlineLevel="0" collapsed="false">
      <c r="B788" s="26" t="s">
        <v>354</v>
      </c>
      <c r="C788" s="52" t="s">
        <v>42</v>
      </c>
      <c r="D788" s="23" t="n">
        <f aca="false">'Eff Mar 25, 04'!$B$16</f>
        <v>31616</v>
      </c>
      <c r="E788" s="81" t="n">
        <f aca="false">'Eff Mar 25, 04'!$D$16</f>
        <v>1240</v>
      </c>
      <c r="F788" s="23" t="n">
        <f aca="false">'Eff Mar 25, 04'!$B$21+'Eff Mar 25, 04'!$D$17</f>
        <v>43196</v>
      </c>
      <c r="G788" s="28" t="s">
        <v>12</v>
      </c>
      <c r="H788" s="29"/>
      <c r="I788" s="25"/>
    </row>
    <row r="789" customFormat="false" ht="12.75" hidden="false" customHeight="true" outlineLevel="0" collapsed="false">
      <c r="B789" s="30" t="s">
        <v>355</v>
      </c>
      <c r="C789" s="31" t="s">
        <v>11</v>
      </c>
      <c r="D789" s="32" t="n">
        <f aca="false">'Eff Mar 25, 04'!$B$17</f>
        <v>33475</v>
      </c>
      <c r="E789" s="99" t="n">
        <f aca="false">'Eff Mar 25, 04'!$D$17</f>
        <v>1325</v>
      </c>
      <c r="F789" s="33" t="n">
        <f aca="false">'Eff Mar 25, 04'!$B$21+'Eff Mar 25, 04'!$D$17</f>
        <v>43196</v>
      </c>
      <c r="G789" s="34" t="s">
        <v>356</v>
      </c>
      <c r="H789" s="35" t="s">
        <v>16</v>
      </c>
      <c r="I789" s="33" t="n">
        <f aca="false">'Eff Mar 25, 04'!$D$17</f>
        <v>1325</v>
      </c>
    </row>
    <row r="790" customFormat="false" ht="12.75" hidden="false" customHeight="true" outlineLevel="0" collapsed="false">
      <c r="D790" s="6"/>
      <c r="E790" s="7"/>
      <c r="F790" s="7"/>
      <c r="I790" s="7"/>
    </row>
    <row r="791" customFormat="false" ht="12.75" hidden="false" customHeight="true" outlineLevel="0" collapsed="false">
      <c r="D791" s="6"/>
      <c r="E791" s="7"/>
      <c r="F791" s="7"/>
      <c r="I791" s="7"/>
    </row>
    <row r="792" s="96" customFormat="true" ht="20.25" hidden="false" customHeight="true" outlineLevel="0" collapsed="false">
      <c r="A792" s="36" t="s">
        <v>357</v>
      </c>
      <c r="B792" s="150"/>
      <c r="C792" s="151"/>
      <c r="D792" s="152"/>
      <c r="E792" s="153"/>
      <c r="F792" s="153"/>
      <c r="H792" s="154"/>
      <c r="I792" s="153"/>
    </row>
    <row r="793" customFormat="false" ht="12.75" hidden="false" customHeight="true" outlineLevel="0" collapsed="false">
      <c r="D793" s="6"/>
      <c r="E793" s="7"/>
      <c r="F793" s="7"/>
      <c r="I793" s="7"/>
    </row>
    <row r="794" s="16" customFormat="true" ht="25.5" hidden="false" customHeight="false" outlineLevel="0" collapsed="false">
      <c r="A794" s="8"/>
      <c r="B794" s="76" t="s">
        <v>1</v>
      </c>
      <c r="C794" s="77" t="s">
        <v>2</v>
      </c>
      <c r="D794" s="43" t="s">
        <v>3</v>
      </c>
      <c r="E794" s="143" t="s">
        <v>4</v>
      </c>
      <c r="F794" s="44" t="s">
        <v>5</v>
      </c>
      <c r="G794" s="78" t="s">
        <v>6</v>
      </c>
      <c r="H794" s="77" t="s">
        <v>7</v>
      </c>
      <c r="I794" s="79" t="s">
        <v>8</v>
      </c>
    </row>
    <row r="795" customFormat="false" ht="12.75" hidden="false" customHeight="true" outlineLevel="0" collapsed="false">
      <c r="B795" s="69"/>
      <c r="C795" s="70"/>
      <c r="D795" s="71"/>
      <c r="E795" s="72"/>
      <c r="F795" s="72"/>
      <c r="G795" s="73"/>
      <c r="H795" s="74"/>
      <c r="I795" s="72"/>
    </row>
    <row r="796" customFormat="false" ht="15.75" hidden="false" customHeight="false" outlineLevel="0" collapsed="false">
      <c r="B796" s="20" t="s">
        <v>9</v>
      </c>
      <c r="C796" s="21"/>
      <c r="D796" s="52"/>
      <c r="E796" s="25"/>
      <c r="F796" s="25"/>
      <c r="G796" s="24"/>
      <c r="H796" s="25"/>
      <c r="I796" s="25"/>
    </row>
    <row r="797" customFormat="false" ht="12.75" hidden="false" customHeight="false" outlineLevel="0" collapsed="false">
      <c r="B797" s="26" t="s">
        <v>358</v>
      </c>
      <c r="C797" s="52" t="s">
        <v>42</v>
      </c>
      <c r="D797" s="23" t="n">
        <f aca="false">'Eff Mar 25, 04'!$B$16</f>
        <v>31616</v>
      </c>
      <c r="E797" s="81" t="n">
        <f aca="false">'Eff Mar 25, 04'!$D$16</f>
        <v>1240</v>
      </c>
      <c r="F797" s="23" t="n">
        <f aca="false">'Eff Mar 25, 04'!$B$21+'Eff Mar 25, 04'!$D$17</f>
        <v>43196</v>
      </c>
      <c r="G797" s="28" t="s">
        <v>12</v>
      </c>
      <c r="H797" s="29"/>
      <c r="I797" s="25"/>
    </row>
    <row r="798" customFormat="false" ht="12.75" hidden="false" customHeight="false" outlineLevel="0" collapsed="false">
      <c r="B798" s="30" t="s">
        <v>359</v>
      </c>
      <c r="C798" s="31" t="s">
        <v>11</v>
      </c>
      <c r="D798" s="32" t="n">
        <f aca="false">'Eff Mar 25, 04'!$B$17</f>
        <v>33475</v>
      </c>
      <c r="E798" s="99" t="n">
        <f aca="false">'Eff Mar 25, 04'!$D$17</f>
        <v>1325</v>
      </c>
      <c r="F798" s="33" t="n">
        <f aca="false">'Eff Mar 25, 04'!$B$21+'Eff Mar 25, 04'!$D$17</f>
        <v>43196</v>
      </c>
      <c r="G798" s="34" t="s">
        <v>360</v>
      </c>
      <c r="H798" s="35" t="s">
        <v>16</v>
      </c>
      <c r="I798" s="33" t="n">
        <f aca="false">'Eff Mar 25, 04'!$D$17</f>
        <v>1325</v>
      </c>
    </row>
    <row r="799" customFormat="false" ht="12.75" hidden="false" customHeight="false" outlineLevel="0" collapsed="false">
      <c r="D799" s="6"/>
      <c r="E799" s="7"/>
      <c r="F799" s="7"/>
      <c r="I799" s="7"/>
    </row>
    <row r="800" customFormat="false" ht="12.75" hidden="false" customHeight="false" outlineLevel="0" collapsed="false">
      <c r="D800" s="6"/>
      <c r="E800" s="7"/>
      <c r="F800" s="7"/>
      <c r="I800" s="7"/>
    </row>
    <row r="801" s="96" customFormat="true" ht="20.25" hidden="false" customHeight="false" outlineLevel="0" collapsed="false">
      <c r="A801" s="36" t="s">
        <v>361</v>
      </c>
      <c r="B801" s="150"/>
      <c r="C801" s="151"/>
      <c r="D801" s="152"/>
      <c r="E801" s="153"/>
      <c r="F801" s="153"/>
      <c r="H801" s="154"/>
      <c r="I801" s="153"/>
    </row>
    <row r="802" customFormat="false" ht="12.75" hidden="false" customHeight="false" outlineLevel="0" collapsed="false">
      <c r="D802" s="6"/>
      <c r="E802" s="7"/>
      <c r="F802" s="7"/>
      <c r="I802" s="7"/>
    </row>
    <row r="803" s="16" customFormat="true" ht="25.5" hidden="false" customHeight="false" outlineLevel="0" collapsed="false">
      <c r="A803" s="8"/>
      <c r="B803" s="76" t="s">
        <v>1</v>
      </c>
      <c r="C803" s="77" t="s">
        <v>2</v>
      </c>
      <c r="D803" s="43" t="s">
        <v>3</v>
      </c>
      <c r="E803" s="143" t="s">
        <v>4</v>
      </c>
      <c r="F803" s="44" t="s">
        <v>5</v>
      </c>
      <c r="G803" s="78" t="s">
        <v>6</v>
      </c>
      <c r="H803" s="77" t="s">
        <v>7</v>
      </c>
      <c r="I803" s="79" t="s">
        <v>8</v>
      </c>
    </row>
    <row r="804" customFormat="false" ht="12.75" hidden="false" customHeight="false" outlineLevel="0" collapsed="false">
      <c r="B804" s="69"/>
      <c r="C804" s="70"/>
      <c r="D804" s="71"/>
      <c r="E804" s="72"/>
      <c r="F804" s="72"/>
      <c r="G804" s="73"/>
      <c r="H804" s="74"/>
      <c r="I804" s="72"/>
    </row>
    <row r="805" customFormat="false" ht="15.75" hidden="false" customHeight="false" outlineLevel="0" collapsed="false">
      <c r="B805" s="20" t="s">
        <v>9</v>
      </c>
      <c r="C805" s="21"/>
      <c r="D805" s="52"/>
      <c r="E805" s="25"/>
      <c r="F805" s="25"/>
      <c r="G805" s="24"/>
      <c r="H805" s="25"/>
      <c r="I805" s="25"/>
    </row>
    <row r="806" customFormat="false" ht="12.75" hidden="false" customHeight="false" outlineLevel="0" collapsed="false">
      <c r="B806" s="26" t="s">
        <v>362</v>
      </c>
      <c r="C806" s="52" t="s">
        <v>42</v>
      </c>
      <c r="D806" s="23" t="n">
        <f aca="false">'Eff Mar 25, 04'!$B$16</f>
        <v>31616</v>
      </c>
      <c r="E806" s="81" t="n">
        <f aca="false">'Eff Mar 25, 04'!$D$16</f>
        <v>1240</v>
      </c>
      <c r="F806" s="23" t="n">
        <f aca="false">'Eff Mar 25, 04'!$B$21+'Eff Mar 25, 04'!$D$17</f>
        <v>43196</v>
      </c>
      <c r="G806" s="28" t="s">
        <v>12</v>
      </c>
      <c r="H806" s="29"/>
      <c r="I806" s="25"/>
    </row>
    <row r="807" customFormat="false" ht="12.75" hidden="false" customHeight="false" outlineLevel="0" collapsed="false">
      <c r="B807" s="30" t="s">
        <v>363</v>
      </c>
      <c r="C807" s="31" t="s">
        <v>11</v>
      </c>
      <c r="D807" s="32" t="n">
        <f aca="false">'Eff Mar 25, 04'!$B$17</f>
        <v>33475</v>
      </c>
      <c r="E807" s="99" t="n">
        <f aca="false">'Eff Mar 25, 04'!$D$17</f>
        <v>1325</v>
      </c>
      <c r="F807" s="33" t="n">
        <f aca="false">'Eff Mar 25, 04'!$B$21+'Eff Mar 25, 04'!$D$17</f>
        <v>43196</v>
      </c>
      <c r="G807" s="34" t="s">
        <v>364</v>
      </c>
      <c r="H807" s="35" t="s">
        <v>16</v>
      </c>
      <c r="I807" s="33" t="n">
        <f aca="false">'Eff Mar 25, 04'!$D$17</f>
        <v>1325</v>
      </c>
    </row>
    <row r="808" customFormat="false" ht="12.75" hidden="false" customHeight="false" outlineLevel="0" collapsed="false">
      <c r="D808" s="6"/>
      <c r="E808" s="7"/>
      <c r="F808" s="67"/>
      <c r="I808" s="7"/>
    </row>
    <row r="809" customFormat="false" ht="12.75" hidden="false" customHeight="false" outlineLevel="0" collapsed="false">
      <c r="D809" s="6"/>
      <c r="E809" s="7"/>
      <c r="F809" s="7"/>
      <c r="I809" s="7"/>
    </row>
    <row r="810" s="96" customFormat="true" ht="20.25" hidden="false" customHeight="false" outlineLevel="0" collapsed="false">
      <c r="A810" s="36" t="s">
        <v>365</v>
      </c>
      <c r="B810" s="150"/>
      <c r="C810" s="151"/>
      <c r="D810" s="152"/>
      <c r="E810" s="153"/>
      <c r="F810" s="153"/>
      <c r="H810" s="154"/>
      <c r="I810" s="153"/>
    </row>
    <row r="811" customFormat="false" ht="12.75" hidden="false" customHeight="false" outlineLevel="0" collapsed="false">
      <c r="D811" s="6"/>
      <c r="E811" s="7"/>
      <c r="F811" s="7"/>
      <c r="I811" s="7"/>
    </row>
    <row r="812" s="16" customFormat="true" ht="25.5" hidden="false" customHeight="false" outlineLevel="0" collapsed="false">
      <c r="A812" s="8"/>
      <c r="B812" s="76" t="s">
        <v>1</v>
      </c>
      <c r="C812" s="77" t="s">
        <v>2</v>
      </c>
      <c r="D812" s="43" t="s">
        <v>3</v>
      </c>
      <c r="E812" s="143" t="s">
        <v>4</v>
      </c>
      <c r="F812" s="44" t="s">
        <v>5</v>
      </c>
      <c r="G812" s="78" t="s">
        <v>6</v>
      </c>
      <c r="H812" s="77" t="s">
        <v>7</v>
      </c>
      <c r="I812" s="79" t="s">
        <v>8</v>
      </c>
    </row>
    <row r="813" customFormat="false" ht="12.75" hidden="false" customHeight="false" outlineLevel="0" collapsed="false">
      <c r="B813" s="69"/>
      <c r="C813" s="70"/>
      <c r="D813" s="71"/>
      <c r="E813" s="72"/>
      <c r="F813" s="72"/>
      <c r="G813" s="73"/>
      <c r="H813" s="74"/>
      <c r="I813" s="72"/>
    </row>
    <row r="814" s="104" customFormat="true" ht="15.75" hidden="false" customHeight="false" outlineLevel="0" collapsed="false">
      <c r="B814" s="179" t="s">
        <v>9</v>
      </c>
      <c r="C814" s="116"/>
      <c r="D814" s="180"/>
      <c r="E814" s="118"/>
      <c r="F814" s="118"/>
      <c r="G814" s="82"/>
      <c r="H814" s="118"/>
      <c r="I814" s="118"/>
    </row>
    <row r="815" s="104" customFormat="true" ht="12.75" hidden="false" customHeight="false" outlineLevel="0" collapsed="false">
      <c r="B815" s="194" t="s">
        <v>366</v>
      </c>
      <c r="C815" s="180" t="s">
        <v>29</v>
      </c>
      <c r="D815" s="123" t="n">
        <f aca="false">'Eff Mar 25, 04'!$B$14</f>
        <v>28210</v>
      </c>
      <c r="E815" s="213" t="n">
        <f aca="false">'Eff Mar 25, 04'!$D$14</f>
        <v>1153</v>
      </c>
      <c r="F815" s="123" t="n">
        <f aca="false">'Eff Mar 25, 04'!$B$21+'Eff Mar 25, 04'!$D$17</f>
        <v>43196</v>
      </c>
      <c r="G815" s="83" t="s">
        <v>12</v>
      </c>
      <c r="H815" s="141"/>
      <c r="I815" s="118"/>
    </row>
    <row r="816" s="104" customFormat="true" ht="12.75" hidden="false" customHeight="false" outlineLevel="0" collapsed="false">
      <c r="B816" s="194" t="s">
        <v>367</v>
      </c>
      <c r="C816" s="180" t="s">
        <v>42</v>
      </c>
      <c r="D816" s="123" t="n">
        <f aca="false">'Eff Mar 25, 04'!$B$16</f>
        <v>31616</v>
      </c>
      <c r="E816" s="213" t="n">
        <f aca="false">'Eff Mar 25, 04'!$D$16</f>
        <v>1240</v>
      </c>
      <c r="F816" s="123" t="n">
        <f aca="false">'Eff Mar 25, 04'!$B$21+'Eff Mar 25, 04'!$D$17</f>
        <v>43196</v>
      </c>
      <c r="G816" s="83" t="s">
        <v>287</v>
      </c>
      <c r="H816" s="141"/>
      <c r="I816" s="118"/>
    </row>
    <row r="817" s="104" customFormat="true" ht="12.75" hidden="false" customHeight="false" outlineLevel="0" collapsed="false">
      <c r="B817" s="144" t="s">
        <v>368</v>
      </c>
      <c r="C817" s="145" t="s">
        <v>11</v>
      </c>
      <c r="D817" s="214" t="n">
        <f aca="false">'Eff Mar 25, 04'!$B$17</f>
        <v>33475</v>
      </c>
      <c r="E817" s="215" t="n">
        <f aca="false">'Eff Mar 25, 04'!$D$17</f>
        <v>1325</v>
      </c>
      <c r="F817" s="127" t="n">
        <f aca="false">'Eff Mar 25, 04'!$B$21+'Eff Mar 25, 04'!$D$17</f>
        <v>43196</v>
      </c>
      <c r="G817" s="94" t="s">
        <v>369</v>
      </c>
      <c r="H817" s="142" t="s">
        <v>16</v>
      </c>
      <c r="I817" s="127" t="n">
        <f aca="false">'Eff Mar 25, 04'!$D$17</f>
        <v>1325</v>
      </c>
    </row>
    <row r="818" customFormat="false" ht="12.75" hidden="false" customHeight="false" outlineLevel="0" collapsed="false">
      <c r="D818" s="6"/>
      <c r="E818" s="7"/>
      <c r="F818" s="7"/>
      <c r="I818" s="7"/>
    </row>
    <row r="819" customFormat="false" ht="12.75" hidden="false" customHeight="false" outlineLevel="0" collapsed="false">
      <c r="D819" s="6"/>
      <c r="E819" s="7"/>
      <c r="F819" s="7"/>
      <c r="I819" s="7"/>
    </row>
    <row r="820" s="96" customFormat="true" ht="20.25" hidden="false" customHeight="false" outlineLevel="0" collapsed="false">
      <c r="A820" s="36" t="s">
        <v>370</v>
      </c>
      <c r="B820" s="150"/>
      <c r="C820" s="151"/>
      <c r="D820" s="152"/>
      <c r="E820" s="153"/>
      <c r="F820" s="153"/>
      <c r="H820" s="154"/>
      <c r="I820" s="153"/>
    </row>
    <row r="821" customFormat="false" ht="12.75" hidden="false" customHeight="false" outlineLevel="0" collapsed="false">
      <c r="D821" s="6"/>
      <c r="E821" s="7"/>
      <c r="F821" s="7"/>
      <c r="I821" s="7"/>
    </row>
    <row r="822" s="16" customFormat="true" ht="25.5" hidden="false" customHeight="false" outlineLevel="0" collapsed="false">
      <c r="A822" s="8"/>
      <c r="B822" s="76" t="s">
        <v>1</v>
      </c>
      <c r="C822" s="77" t="s">
        <v>2</v>
      </c>
      <c r="D822" s="43" t="s">
        <v>3</v>
      </c>
      <c r="E822" s="143" t="s">
        <v>4</v>
      </c>
      <c r="F822" s="44" t="s">
        <v>5</v>
      </c>
      <c r="G822" s="78" t="s">
        <v>6</v>
      </c>
      <c r="H822" s="77" t="s">
        <v>7</v>
      </c>
      <c r="I822" s="79" t="s">
        <v>8</v>
      </c>
    </row>
    <row r="823" customFormat="false" ht="12.75" hidden="false" customHeight="false" outlineLevel="0" collapsed="false">
      <c r="B823" s="69"/>
      <c r="C823" s="70"/>
      <c r="D823" s="71"/>
      <c r="E823" s="72"/>
      <c r="F823" s="72"/>
      <c r="G823" s="73"/>
      <c r="H823" s="74"/>
      <c r="I823" s="72"/>
    </row>
    <row r="824" customFormat="false" ht="15.75" hidden="false" customHeight="false" outlineLevel="0" collapsed="false">
      <c r="B824" s="20" t="s">
        <v>9</v>
      </c>
      <c r="C824" s="21"/>
      <c r="D824" s="52"/>
      <c r="E824" s="25"/>
      <c r="F824" s="25"/>
      <c r="G824" s="24"/>
      <c r="H824" s="25"/>
      <c r="I824" s="25"/>
    </row>
    <row r="825" customFormat="false" ht="12.75" hidden="false" customHeight="false" outlineLevel="0" collapsed="false">
      <c r="B825" s="26" t="s">
        <v>371</v>
      </c>
      <c r="C825" s="52" t="s">
        <v>42</v>
      </c>
      <c r="D825" s="23" t="n">
        <f aca="false">'Eff Mar 25, 04'!$B$16</f>
        <v>31616</v>
      </c>
      <c r="E825" s="81" t="n">
        <f aca="false">'Eff Mar 25, 04'!$D$16</f>
        <v>1240</v>
      </c>
      <c r="F825" s="23" t="n">
        <f aca="false">'Eff Mar 25, 04'!$B$21+'Eff Mar 25, 04'!$D$17</f>
        <v>43196</v>
      </c>
      <c r="G825" s="28" t="s">
        <v>12</v>
      </c>
      <c r="H825" s="29"/>
      <c r="I825" s="25"/>
    </row>
    <row r="826" customFormat="false" ht="12.75" hidden="false" customHeight="false" outlineLevel="0" collapsed="false">
      <c r="B826" s="30" t="s">
        <v>372</v>
      </c>
      <c r="C826" s="31" t="s">
        <v>11</v>
      </c>
      <c r="D826" s="32" t="n">
        <f aca="false">'Eff Mar 25, 04'!$B$17</f>
        <v>33475</v>
      </c>
      <c r="E826" s="99" t="n">
        <f aca="false">'Eff Mar 25, 04'!$D$17</f>
        <v>1325</v>
      </c>
      <c r="F826" s="33" t="n">
        <f aca="false">'Eff Mar 25, 04'!$B$21+'Eff Mar 25, 04'!$D$17</f>
        <v>43196</v>
      </c>
      <c r="G826" s="34" t="s">
        <v>373</v>
      </c>
      <c r="H826" s="35" t="s">
        <v>16</v>
      </c>
      <c r="I826" s="33" t="n">
        <f aca="false">'Eff Mar 25, 04'!$D$17</f>
        <v>1325</v>
      </c>
    </row>
    <row r="827" customFormat="false" ht="12.75" hidden="false" customHeight="false" outlineLevel="0" collapsed="false">
      <c r="B827" s="65" t="s">
        <v>24</v>
      </c>
      <c r="C827" s="39"/>
      <c r="D827" s="75"/>
      <c r="E827" s="67"/>
      <c r="F827" s="67"/>
      <c r="G827" s="68"/>
      <c r="H827" s="40"/>
      <c r="I827" s="67"/>
    </row>
    <row r="828" customFormat="false" ht="12.75" hidden="false" customHeight="false" outlineLevel="0" collapsed="false">
      <c r="D828" s="6"/>
      <c r="E828" s="7"/>
      <c r="F828" s="7"/>
      <c r="I828" s="7"/>
    </row>
    <row r="829" customFormat="false" ht="12.75" hidden="false" customHeight="false" outlineLevel="0" collapsed="false">
      <c r="D829" s="6"/>
      <c r="E829" s="7"/>
      <c r="F829" s="7"/>
      <c r="I829" s="7"/>
    </row>
    <row r="830" s="96" customFormat="true" ht="20.25" hidden="false" customHeight="false" outlineLevel="0" collapsed="false">
      <c r="A830" s="36" t="s">
        <v>374</v>
      </c>
      <c r="B830" s="150"/>
      <c r="C830" s="151"/>
      <c r="D830" s="152"/>
      <c r="E830" s="153"/>
      <c r="F830" s="153"/>
      <c r="H830" s="154"/>
      <c r="I830" s="153"/>
    </row>
    <row r="831" customFormat="false" ht="12.75" hidden="false" customHeight="false" outlineLevel="0" collapsed="false">
      <c r="D831" s="6"/>
      <c r="E831" s="7"/>
      <c r="F831" s="7"/>
      <c r="I831" s="7"/>
    </row>
    <row r="832" s="16" customFormat="true" ht="25.5" hidden="false" customHeight="false" outlineLevel="0" collapsed="false">
      <c r="A832" s="8"/>
      <c r="B832" s="76" t="s">
        <v>1</v>
      </c>
      <c r="C832" s="77" t="s">
        <v>2</v>
      </c>
      <c r="D832" s="43" t="s">
        <v>3</v>
      </c>
      <c r="E832" s="143" t="s">
        <v>4</v>
      </c>
      <c r="F832" s="44" t="s">
        <v>5</v>
      </c>
      <c r="G832" s="78" t="s">
        <v>6</v>
      </c>
      <c r="H832" s="77" t="s">
        <v>7</v>
      </c>
      <c r="I832" s="79" t="s">
        <v>8</v>
      </c>
    </row>
    <row r="833" customFormat="false" ht="12.75" hidden="false" customHeight="false" outlineLevel="0" collapsed="false">
      <c r="B833" s="69"/>
      <c r="C833" s="70"/>
      <c r="D833" s="71"/>
      <c r="E833" s="72"/>
      <c r="F833" s="72"/>
      <c r="G833" s="73"/>
      <c r="H833" s="74"/>
      <c r="I833" s="72"/>
    </row>
    <row r="834" customFormat="false" ht="15.75" hidden="false" customHeight="false" outlineLevel="0" collapsed="false">
      <c r="B834" s="20" t="s">
        <v>9</v>
      </c>
      <c r="C834" s="21"/>
      <c r="D834" s="52"/>
      <c r="E834" s="25"/>
      <c r="F834" s="25"/>
      <c r="G834" s="24"/>
      <c r="H834" s="25"/>
      <c r="I834" s="25"/>
    </row>
    <row r="835" customFormat="false" ht="12.75" hidden="false" customHeight="false" outlineLevel="0" collapsed="false">
      <c r="B835" s="26" t="s">
        <v>375</v>
      </c>
      <c r="C835" s="52" t="s">
        <v>42</v>
      </c>
      <c r="D835" s="23" t="n">
        <f aca="false">'Eff Mar 25, 04'!$B$16</f>
        <v>31616</v>
      </c>
      <c r="E835" s="81" t="n">
        <f aca="false">'Eff Mar 25, 04'!$D$16</f>
        <v>1240</v>
      </c>
      <c r="F835" s="23" t="n">
        <f aca="false">'Eff Mar 25, 04'!$B$21+'Eff Mar 25, 04'!$D$17</f>
        <v>43196</v>
      </c>
      <c r="G835" s="28" t="s">
        <v>12</v>
      </c>
      <c r="H835" s="29"/>
      <c r="I835" s="25"/>
    </row>
    <row r="836" customFormat="false" ht="12.75" hidden="false" customHeight="false" outlineLevel="0" collapsed="false">
      <c r="B836" s="30" t="s">
        <v>376</v>
      </c>
      <c r="C836" s="31" t="s">
        <v>11</v>
      </c>
      <c r="D836" s="32" t="n">
        <f aca="false">'Eff Mar 25, 04'!$B$17</f>
        <v>33475</v>
      </c>
      <c r="E836" s="99" t="n">
        <f aca="false">'Eff Mar 25, 04'!$D$17</f>
        <v>1325</v>
      </c>
      <c r="F836" s="33" t="n">
        <f aca="false">'Eff Mar 25, 04'!$B$21+'Eff Mar 25, 04'!$D$17</f>
        <v>43196</v>
      </c>
      <c r="G836" s="34" t="s">
        <v>377</v>
      </c>
      <c r="H836" s="35" t="s">
        <v>16</v>
      </c>
      <c r="I836" s="33" t="n">
        <f aca="false">'Eff Mar 25, 04'!$D$17</f>
        <v>1325</v>
      </c>
    </row>
    <row r="837" customFormat="false" ht="12.75" hidden="false" customHeight="false" outlineLevel="0" collapsed="false">
      <c r="D837" s="6"/>
      <c r="E837" s="7"/>
      <c r="F837" s="7"/>
      <c r="I837" s="7"/>
    </row>
    <row r="838" customFormat="false" ht="12.75" hidden="false" customHeight="false" outlineLevel="0" collapsed="false">
      <c r="D838" s="6"/>
      <c r="E838" s="7"/>
      <c r="F838" s="7"/>
      <c r="I838" s="7"/>
    </row>
    <row r="839" s="96" customFormat="true" ht="20.25" hidden="false" customHeight="false" outlineLevel="0" collapsed="false">
      <c r="A839" s="36" t="s">
        <v>378</v>
      </c>
      <c r="B839" s="150"/>
      <c r="C839" s="151"/>
      <c r="D839" s="152"/>
      <c r="E839" s="153"/>
      <c r="F839" s="153"/>
      <c r="H839" s="154"/>
      <c r="I839" s="153"/>
    </row>
    <row r="840" customFormat="false" ht="12.75" hidden="false" customHeight="false" outlineLevel="0" collapsed="false">
      <c r="D840" s="6"/>
      <c r="E840" s="7"/>
      <c r="F840" s="7"/>
      <c r="I840" s="7"/>
    </row>
    <row r="841" s="16" customFormat="true" ht="25.5" hidden="false" customHeight="false" outlineLevel="0" collapsed="false">
      <c r="A841" s="8"/>
      <c r="B841" s="76" t="s">
        <v>1</v>
      </c>
      <c r="C841" s="77" t="s">
        <v>2</v>
      </c>
      <c r="D841" s="43" t="s">
        <v>3</v>
      </c>
      <c r="E841" s="143" t="s">
        <v>4</v>
      </c>
      <c r="F841" s="44" t="s">
        <v>5</v>
      </c>
      <c r="G841" s="78" t="s">
        <v>6</v>
      </c>
      <c r="H841" s="77" t="s">
        <v>7</v>
      </c>
      <c r="I841" s="79" t="s">
        <v>8</v>
      </c>
    </row>
    <row r="842" customFormat="false" ht="12.75" hidden="false" customHeight="false" outlineLevel="0" collapsed="false">
      <c r="B842" s="69"/>
      <c r="C842" s="70"/>
      <c r="D842" s="71"/>
      <c r="E842" s="72"/>
      <c r="F842" s="72"/>
      <c r="G842" s="73"/>
      <c r="H842" s="74"/>
      <c r="I842" s="72"/>
    </row>
    <row r="843" customFormat="false" ht="15.75" hidden="false" customHeight="false" outlineLevel="0" collapsed="false">
      <c r="B843" s="20" t="s">
        <v>9</v>
      </c>
      <c r="C843" s="21"/>
      <c r="D843" s="52"/>
      <c r="E843" s="25"/>
      <c r="F843" s="25"/>
      <c r="G843" s="24"/>
      <c r="H843" s="25"/>
      <c r="I843" s="25"/>
    </row>
    <row r="844" customFormat="false" ht="12.75" hidden="false" customHeight="false" outlineLevel="0" collapsed="false">
      <c r="B844" s="30" t="s">
        <v>379</v>
      </c>
      <c r="C844" s="31" t="s">
        <v>11</v>
      </c>
      <c r="D844" s="32" t="n">
        <f aca="false">'Eff Mar 25, 04'!$B$17</f>
        <v>33475</v>
      </c>
      <c r="E844" s="99" t="n">
        <f aca="false">'Eff Mar 25, 04'!$D$17</f>
        <v>1325</v>
      </c>
      <c r="F844" s="33" t="n">
        <f aca="false">'Eff Mar 25, 04'!$B$19+'Eff Mar 25, 04'!$D$17</f>
        <v>38765</v>
      </c>
      <c r="G844" s="34" t="s">
        <v>380</v>
      </c>
      <c r="H844" s="35" t="s">
        <v>84</v>
      </c>
      <c r="I844" s="33" t="n">
        <f aca="false">'Eff Mar 25, 04'!$D$17</f>
        <v>1325</v>
      </c>
    </row>
    <row r="845" customFormat="false" ht="12.75" hidden="false" customHeight="false" outlineLevel="0" collapsed="false">
      <c r="D845" s="6"/>
      <c r="E845" s="7"/>
      <c r="F845" s="7"/>
      <c r="I845" s="7"/>
    </row>
    <row r="846" customFormat="false" ht="12.75" hidden="false" customHeight="false" outlineLevel="0" collapsed="false">
      <c r="D846" s="6"/>
      <c r="E846" s="7"/>
      <c r="F846" s="7"/>
      <c r="I846" s="7"/>
    </row>
    <row r="847" s="96" customFormat="true" ht="20.25" hidden="false" customHeight="false" outlineLevel="0" collapsed="false">
      <c r="A847" s="36" t="s">
        <v>381</v>
      </c>
      <c r="B847" s="150"/>
      <c r="C847" s="151"/>
      <c r="D847" s="152"/>
      <c r="E847" s="153"/>
      <c r="F847" s="153"/>
      <c r="H847" s="154"/>
      <c r="I847" s="153"/>
    </row>
    <row r="848" customFormat="false" ht="12.75" hidden="false" customHeight="false" outlineLevel="0" collapsed="false">
      <c r="D848" s="6"/>
      <c r="E848" s="7"/>
      <c r="F848" s="7"/>
      <c r="I848" s="7"/>
    </row>
    <row r="849" s="16" customFormat="true" ht="25.5" hidden="false" customHeight="false" outlineLevel="0" collapsed="false">
      <c r="A849" s="8"/>
      <c r="B849" s="76" t="s">
        <v>1</v>
      </c>
      <c r="C849" s="77" t="s">
        <v>2</v>
      </c>
      <c r="D849" s="43" t="s">
        <v>3</v>
      </c>
      <c r="E849" s="143" t="s">
        <v>4</v>
      </c>
      <c r="F849" s="44" t="s">
        <v>5</v>
      </c>
      <c r="G849" s="78" t="s">
        <v>6</v>
      </c>
      <c r="H849" s="77" t="s">
        <v>7</v>
      </c>
      <c r="I849" s="79" t="s">
        <v>8</v>
      </c>
    </row>
    <row r="850" customFormat="false" ht="12.75" hidden="false" customHeight="false" outlineLevel="0" collapsed="false">
      <c r="B850" s="69"/>
      <c r="C850" s="70"/>
      <c r="D850" s="71"/>
      <c r="E850" s="72"/>
      <c r="F850" s="72"/>
      <c r="G850" s="73"/>
      <c r="H850" s="74"/>
      <c r="I850" s="72"/>
    </row>
    <row r="851" customFormat="false" ht="15.75" hidden="false" customHeight="false" outlineLevel="0" collapsed="false">
      <c r="B851" s="20" t="s">
        <v>9</v>
      </c>
      <c r="C851" s="21"/>
      <c r="D851" s="52"/>
      <c r="E851" s="25"/>
      <c r="F851" s="25"/>
      <c r="G851" s="24"/>
      <c r="H851" s="25"/>
      <c r="I851" s="25"/>
    </row>
    <row r="852" customFormat="false" ht="12.75" hidden="false" customHeight="false" outlineLevel="0" collapsed="false">
      <c r="B852" s="30" t="s">
        <v>382</v>
      </c>
      <c r="C852" s="31" t="s">
        <v>42</v>
      </c>
      <c r="D852" s="33" t="n">
        <f aca="false">'Eff Mar 25, 04'!$B$16</f>
        <v>31616</v>
      </c>
      <c r="E852" s="99" t="n">
        <f aca="false">'Eff Mar 25, 04'!$D$16</f>
        <v>1240</v>
      </c>
      <c r="F852" s="33" t="n">
        <f aca="false">'Eff Mar 25, 04'!$B$17+'Eff Mar 25, 04'!$D$16</f>
        <v>34715</v>
      </c>
      <c r="G852" s="34" t="s">
        <v>383</v>
      </c>
      <c r="H852" s="35" t="s">
        <v>66</v>
      </c>
      <c r="I852" s="33" t="n">
        <f aca="false">'Eff Mar 25, 04'!$D$16</f>
        <v>1240</v>
      </c>
    </row>
    <row r="853" customFormat="false" ht="12.75" hidden="false" customHeight="false" outlineLevel="0" collapsed="false">
      <c r="D853" s="6"/>
      <c r="E853" s="7"/>
      <c r="F853" s="7"/>
      <c r="I853" s="7"/>
    </row>
    <row r="854" customFormat="false" ht="12.75" hidden="false" customHeight="false" outlineLevel="0" collapsed="false">
      <c r="D854" s="6"/>
      <c r="E854" s="7"/>
      <c r="F854" s="7"/>
      <c r="I854" s="7"/>
    </row>
    <row r="855" s="96" customFormat="true" ht="20.25" hidden="false" customHeight="false" outlineLevel="0" collapsed="false">
      <c r="A855" s="36" t="s">
        <v>384</v>
      </c>
      <c r="B855" s="150"/>
      <c r="C855" s="151"/>
      <c r="D855" s="152"/>
      <c r="E855" s="153"/>
      <c r="F855" s="153"/>
      <c r="H855" s="154"/>
      <c r="I855" s="153"/>
    </row>
    <row r="856" customFormat="false" ht="12.75" hidden="false" customHeight="false" outlineLevel="0" collapsed="false">
      <c r="D856" s="6"/>
      <c r="E856" s="7"/>
      <c r="F856" s="7"/>
      <c r="I856" s="7"/>
    </row>
    <row r="857" s="16" customFormat="true" ht="25.5" hidden="false" customHeight="false" outlineLevel="0" collapsed="false">
      <c r="A857" s="8"/>
      <c r="B857" s="76" t="s">
        <v>1</v>
      </c>
      <c r="C857" s="77" t="s">
        <v>2</v>
      </c>
      <c r="D857" s="43" t="s">
        <v>3</v>
      </c>
      <c r="E857" s="143" t="s">
        <v>4</v>
      </c>
      <c r="F857" s="44" t="s">
        <v>5</v>
      </c>
      <c r="G857" s="78" t="s">
        <v>6</v>
      </c>
      <c r="H857" s="77" t="s">
        <v>7</v>
      </c>
      <c r="I857" s="79" t="s">
        <v>8</v>
      </c>
    </row>
    <row r="858" customFormat="false" ht="12.75" hidden="false" customHeight="false" outlineLevel="0" collapsed="false">
      <c r="B858" s="69"/>
      <c r="C858" s="70"/>
      <c r="D858" s="71"/>
      <c r="E858" s="72"/>
      <c r="F858" s="72"/>
      <c r="G858" s="73"/>
      <c r="H858" s="74"/>
      <c r="I858" s="72"/>
    </row>
    <row r="859" customFormat="false" ht="15.75" hidden="false" customHeight="false" outlineLevel="0" collapsed="false">
      <c r="B859" s="20" t="s">
        <v>9</v>
      </c>
      <c r="C859" s="21"/>
      <c r="D859" s="52"/>
      <c r="E859" s="25"/>
      <c r="F859" s="25"/>
      <c r="G859" s="24"/>
      <c r="H859" s="25"/>
      <c r="I859" s="25"/>
    </row>
    <row r="860" customFormat="false" ht="12.75" hidden="false" customHeight="false" outlineLevel="0" collapsed="false">
      <c r="B860" s="30" t="s">
        <v>385</v>
      </c>
      <c r="C860" s="31" t="s">
        <v>42</v>
      </c>
      <c r="D860" s="33" t="n">
        <f aca="false">'Eff Mar 25, 04'!$B$16</f>
        <v>31616</v>
      </c>
      <c r="E860" s="99" t="n">
        <f aca="false">'Eff Mar 25, 04'!$D$16</f>
        <v>1240</v>
      </c>
      <c r="F860" s="33" t="n">
        <f aca="false">'Eff Mar 25, 04'!$B$17+'Eff Mar 25, 04'!$D$16</f>
        <v>34715</v>
      </c>
      <c r="G860" s="34" t="s">
        <v>386</v>
      </c>
      <c r="H860" s="35" t="s">
        <v>66</v>
      </c>
      <c r="I860" s="33" t="n">
        <f aca="false">'Eff Mar 25, 04'!$D$16</f>
        <v>1240</v>
      </c>
    </row>
    <row r="861" customFormat="false" ht="12.75" hidden="false" customHeight="false" outlineLevel="0" collapsed="false">
      <c r="D861" s="6"/>
      <c r="E861" s="7"/>
      <c r="F861" s="7"/>
      <c r="I861" s="7"/>
    </row>
    <row r="862" customFormat="false" ht="12.75" hidden="false" customHeight="false" outlineLevel="0" collapsed="false">
      <c r="D862" s="6"/>
      <c r="E862" s="7"/>
      <c r="F862" s="7"/>
      <c r="I862" s="7"/>
    </row>
    <row r="863" s="104" customFormat="true" ht="20.25" hidden="false" customHeight="false" outlineLevel="0" collapsed="false">
      <c r="A863" s="5" t="s">
        <v>387</v>
      </c>
      <c r="B863" s="100"/>
      <c r="C863" s="101"/>
      <c r="D863" s="102"/>
      <c r="E863" s="103"/>
      <c r="F863" s="103"/>
      <c r="H863" s="105"/>
      <c r="I863" s="103"/>
    </row>
    <row r="864" s="104" customFormat="true" ht="12.75" hidden="false" customHeight="true" outlineLevel="0" collapsed="false">
      <c r="A864" s="106"/>
      <c r="B864" s="100"/>
      <c r="C864" s="101"/>
      <c r="D864" s="102"/>
      <c r="E864" s="103"/>
      <c r="F864" s="103"/>
      <c r="H864" s="105"/>
      <c r="I864" s="103"/>
    </row>
    <row r="865" s="108" customFormat="true" ht="25.5" hidden="false" customHeight="false" outlineLevel="0" collapsed="false">
      <c r="A865" s="107"/>
      <c r="B865" s="76" t="s">
        <v>1</v>
      </c>
      <c r="C865" s="77" t="s">
        <v>2</v>
      </c>
      <c r="D865" s="43" t="s">
        <v>3</v>
      </c>
      <c r="E865" s="12" t="s">
        <v>4</v>
      </c>
      <c r="F865" s="44" t="s">
        <v>5</v>
      </c>
      <c r="G865" s="78" t="s">
        <v>6</v>
      </c>
      <c r="H865" s="77" t="s">
        <v>7</v>
      </c>
      <c r="I865" s="79" t="s">
        <v>8</v>
      </c>
    </row>
    <row r="866" s="104" customFormat="true" ht="12.75" hidden="false" customHeight="false" outlineLevel="0" collapsed="false">
      <c r="B866" s="174"/>
      <c r="C866" s="216"/>
      <c r="D866" s="175"/>
      <c r="E866" s="112"/>
      <c r="F866" s="112"/>
      <c r="G866" s="113"/>
      <c r="H866" s="136"/>
      <c r="I866" s="112"/>
    </row>
    <row r="867" s="104" customFormat="true" ht="15.75" hidden="false" customHeight="false" outlineLevel="0" collapsed="false">
      <c r="B867" s="179" t="s">
        <v>9</v>
      </c>
      <c r="C867" s="217"/>
      <c r="D867" s="180"/>
      <c r="E867" s="118"/>
      <c r="F867" s="118"/>
      <c r="G867" s="82"/>
      <c r="H867" s="118"/>
      <c r="I867" s="118"/>
    </row>
    <row r="868" s="104" customFormat="true" ht="15.75" hidden="false" customHeight="false" outlineLevel="0" collapsed="false">
      <c r="B868" s="94" t="s">
        <v>241</v>
      </c>
      <c r="C868" s="218"/>
      <c r="D868" s="145"/>
      <c r="E868" s="142"/>
      <c r="F868" s="142"/>
      <c r="G868" s="94"/>
      <c r="H868" s="142"/>
      <c r="I868" s="142"/>
    </row>
    <row r="869" customFormat="false" ht="12.75" hidden="false" customHeight="false" outlineLevel="0" collapsed="false">
      <c r="D869" s="6"/>
      <c r="E869" s="7"/>
      <c r="F869" s="7"/>
      <c r="I869" s="7"/>
    </row>
    <row r="870" customFormat="false" ht="12.75" hidden="false" customHeight="false" outlineLevel="0" collapsed="false">
      <c r="D870" s="6"/>
      <c r="E870" s="7"/>
      <c r="F870" s="7"/>
      <c r="I870" s="7"/>
    </row>
    <row r="871" s="106" customFormat="true" ht="20.25" hidden="false" customHeight="false" outlineLevel="0" collapsed="false">
      <c r="A871" s="5" t="s">
        <v>388</v>
      </c>
      <c r="B871" s="169"/>
      <c r="C871" s="170"/>
      <c r="D871" s="171"/>
      <c r="E871" s="172"/>
      <c r="F871" s="172"/>
      <c r="H871" s="173"/>
      <c r="I871" s="172"/>
    </row>
    <row r="872" s="104" customFormat="true" ht="12.75" hidden="false" customHeight="false" outlineLevel="0" collapsed="false">
      <c r="B872" s="100"/>
      <c r="C872" s="101"/>
      <c r="D872" s="102"/>
      <c r="E872" s="103"/>
      <c r="F872" s="103"/>
      <c r="H872" s="105"/>
      <c r="I872" s="103"/>
    </row>
    <row r="873" s="108" customFormat="true" ht="25.5" hidden="false" customHeight="false" outlineLevel="0" collapsed="false">
      <c r="A873" s="107"/>
      <c r="B873" s="76" t="s">
        <v>1</v>
      </c>
      <c r="C873" s="77" t="s">
        <v>2</v>
      </c>
      <c r="D873" s="43" t="s">
        <v>3</v>
      </c>
      <c r="E873" s="12" t="s">
        <v>4</v>
      </c>
      <c r="F873" s="44" t="s">
        <v>5</v>
      </c>
      <c r="G873" s="78" t="s">
        <v>6</v>
      </c>
      <c r="H873" s="77" t="s">
        <v>7</v>
      </c>
      <c r="I873" s="79" t="s">
        <v>8</v>
      </c>
    </row>
    <row r="874" s="104" customFormat="true" ht="12.75" hidden="false" customHeight="false" outlineLevel="0" collapsed="false">
      <c r="B874" s="174"/>
      <c r="C874" s="216"/>
      <c r="D874" s="175"/>
      <c r="E874" s="112"/>
      <c r="F874" s="112"/>
      <c r="G874" s="113"/>
      <c r="H874" s="136"/>
      <c r="I874" s="112"/>
    </row>
    <row r="875" s="104" customFormat="true" ht="15.75" hidden="false" customHeight="false" outlineLevel="0" collapsed="false">
      <c r="B875" s="179" t="s">
        <v>9</v>
      </c>
      <c r="C875" s="217"/>
      <c r="D875" s="180"/>
      <c r="E875" s="118"/>
      <c r="F875" s="118"/>
      <c r="G875" s="82"/>
      <c r="H875" s="118"/>
      <c r="I875" s="118"/>
    </row>
    <row r="876" s="104" customFormat="true" ht="15.75" hidden="false" customHeight="false" outlineLevel="0" collapsed="false">
      <c r="B876" s="94" t="s">
        <v>241</v>
      </c>
      <c r="C876" s="218"/>
      <c r="D876" s="145"/>
      <c r="E876" s="142"/>
      <c r="F876" s="142"/>
      <c r="G876" s="94"/>
      <c r="H876" s="142"/>
      <c r="I876" s="142"/>
    </row>
    <row r="877" customFormat="false" ht="12.75" hidden="false" customHeight="false" outlineLevel="0" collapsed="false">
      <c r="D877" s="6"/>
      <c r="E877" s="7"/>
      <c r="F877" s="7"/>
      <c r="I877" s="7"/>
    </row>
    <row r="878" customFormat="false" ht="12.75" hidden="false" customHeight="false" outlineLevel="0" collapsed="false">
      <c r="D878" s="6"/>
      <c r="E878" s="7"/>
      <c r="F878" s="7"/>
      <c r="I878" s="7"/>
    </row>
    <row r="879" s="96" customFormat="true" ht="20.25" hidden="false" customHeight="false" outlineLevel="0" collapsed="false">
      <c r="A879" s="36" t="s">
        <v>389</v>
      </c>
      <c r="B879" s="150"/>
      <c r="C879" s="151"/>
      <c r="D879" s="152"/>
      <c r="E879" s="153"/>
      <c r="F879" s="153"/>
      <c r="H879" s="154"/>
      <c r="I879" s="153"/>
    </row>
    <row r="880" customFormat="false" ht="12.75" hidden="false" customHeight="false" outlineLevel="0" collapsed="false">
      <c r="D880" s="6"/>
      <c r="E880" s="7"/>
      <c r="F880" s="7"/>
      <c r="I880" s="7"/>
    </row>
    <row r="881" s="16" customFormat="true" ht="25.5" hidden="false" customHeight="false" outlineLevel="0" collapsed="false">
      <c r="A881" s="8"/>
      <c r="B881" s="76" t="s">
        <v>1</v>
      </c>
      <c r="C881" s="77" t="s">
        <v>2</v>
      </c>
      <c r="D881" s="43" t="s">
        <v>3</v>
      </c>
      <c r="E881" s="143" t="s">
        <v>4</v>
      </c>
      <c r="F881" s="44" t="s">
        <v>5</v>
      </c>
      <c r="G881" s="78" t="s">
        <v>6</v>
      </c>
      <c r="H881" s="77" t="s">
        <v>7</v>
      </c>
      <c r="I881" s="79" t="s">
        <v>8</v>
      </c>
    </row>
    <row r="882" customFormat="false" ht="12.75" hidden="false" customHeight="false" outlineLevel="0" collapsed="false">
      <c r="B882" s="69"/>
      <c r="C882" s="70"/>
      <c r="D882" s="71"/>
      <c r="E882" s="72"/>
      <c r="F882" s="72"/>
      <c r="G882" s="73"/>
      <c r="H882" s="74"/>
      <c r="I882" s="72"/>
    </row>
    <row r="883" customFormat="false" ht="15.75" hidden="false" customHeight="false" outlineLevel="0" collapsed="false">
      <c r="B883" s="20" t="s">
        <v>9</v>
      </c>
      <c r="C883" s="21"/>
      <c r="D883" s="52"/>
      <c r="E883" s="25"/>
      <c r="F883" s="25"/>
      <c r="G883" s="24"/>
      <c r="H883" s="25"/>
      <c r="I883" s="25"/>
    </row>
    <row r="884" customFormat="false" ht="12.75" hidden="false" customHeight="false" outlineLevel="0" collapsed="false">
      <c r="B884" s="24" t="s">
        <v>390</v>
      </c>
      <c r="C884" s="52" t="s">
        <v>42</v>
      </c>
      <c r="D884" s="23" t="n">
        <f aca="false">'Eff Mar 25, 04'!$B$16</f>
        <v>31616</v>
      </c>
      <c r="E884" s="81" t="n">
        <f aca="false">'Eff Mar 25, 04'!$D$16</f>
        <v>1240</v>
      </c>
      <c r="F884" s="23" t="n">
        <f aca="false">'Eff Mar 25, 04'!$B$21+'Eff Mar 25, 04'!$D$17</f>
        <v>43196</v>
      </c>
      <c r="G884" s="28" t="s">
        <v>12</v>
      </c>
      <c r="H884" s="29"/>
      <c r="I884" s="25"/>
    </row>
    <row r="885" customFormat="false" ht="12.75" hidden="false" customHeight="false" outlineLevel="0" collapsed="false">
      <c r="B885" s="34" t="s">
        <v>391</v>
      </c>
      <c r="C885" s="31" t="s">
        <v>11</v>
      </c>
      <c r="D885" s="32" t="n">
        <f aca="false">'Eff Mar 25, 04'!$B$17</f>
        <v>33475</v>
      </c>
      <c r="E885" s="99" t="n">
        <f aca="false">'Eff Mar 25, 04'!$D$17</f>
        <v>1325</v>
      </c>
      <c r="F885" s="33" t="n">
        <f aca="false">'Eff Mar 25, 04'!$B$21+'Eff Mar 25, 04'!$D$17</f>
        <v>43196</v>
      </c>
      <c r="G885" s="34" t="s">
        <v>392</v>
      </c>
      <c r="H885" s="35" t="s">
        <v>16</v>
      </c>
      <c r="I885" s="33" t="n">
        <f aca="false">'Eff Mar 25, 04'!$D$17</f>
        <v>1325</v>
      </c>
    </row>
    <row r="886" customFormat="false" ht="12.75" hidden="false" customHeight="false" outlineLevel="0" collapsed="false">
      <c r="B886" s="1"/>
      <c r="C886" s="4"/>
      <c r="D886" s="7"/>
      <c r="E886" s="7"/>
      <c r="F886" s="7"/>
      <c r="I886" s="7"/>
    </row>
    <row r="887" customFormat="false" ht="12.75" hidden="false" customHeight="false" outlineLevel="0" collapsed="false">
      <c r="D887" s="6"/>
      <c r="E887" s="7"/>
      <c r="F887" s="7"/>
      <c r="I887" s="7"/>
    </row>
    <row r="888" s="96" customFormat="true" ht="20.25" hidden="false" customHeight="false" outlineLevel="0" collapsed="false">
      <c r="A888" s="5" t="s">
        <v>393</v>
      </c>
      <c r="B888" s="169"/>
      <c r="C888" s="151"/>
      <c r="D888" s="152"/>
      <c r="E888" s="153"/>
      <c r="F888" s="153"/>
      <c r="H888" s="154"/>
      <c r="I888" s="153"/>
    </row>
    <row r="889" customFormat="false" ht="12.75" hidden="false" customHeight="false" outlineLevel="0" collapsed="false">
      <c r="D889" s="6"/>
      <c r="E889" s="7"/>
      <c r="F889" s="7"/>
      <c r="I889" s="7"/>
    </row>
    <row r="890" s="16" customFormat="true" ht="25.5" hidden="false" customHeight="false" outlineLevel="0" collapsed="false">
      <c r="A890" s="8"/>
      <c r="B890" s="76" t="s">
        <v>1</v>
      </c>
      <c r="C890" s="77" t="s">
        <v>2</v>
      </c>
      <c r="D890" s="43" t="s">
        <v>3</v>
      </c>
      <c r="E890" s="143" t="s">
        <v>4</v>
      </c>
      <c r="F890" s="44" t="s">
        <v>5</v>
      </c>
      <c r="G890" s="78" t="s">
        <v>6</v>
      </c>
      <c r="H890" s="77" t="s">
        <v>7</v>
      </c>
      <c r="I890" s="79" t="s">
        <v>8</v>
      </c>
    </row>
    <row r="891" customFormat="false" ht="12.75" hidden="false" customHeight="false" outlineLevel="0" collapsed="false">
      <c r="B891" s="69"/>
      <c r="C891" s="70"/>
      <c r="D891" s="71"/>
      <c r="E891" s="72"/>
      <c r="F891" s="72"/>
      <c r="G891" s="73"/>
      <c r="H891" s="74"/>
      <c r="I891" s="72"/>
    </row>
    <row r="892" customFormat="false" ht="15.75" hidden="false" customHeight="false" outlineLevel="0" collapsed="false">
      <c r="B892" s="20" t="s">
        <v>9</v>
      </c>
      <c r="C892" s="21"/>
      <c r="D892" s="52"/>
      <c r="E892" s="25"/>
      <c r="F892" s="25"/>
      <c r="G892" s="24"/>
      <c r="H892" s="25"/>
      <c r="I892" s="25"/>
    </row>
    <row r="893" customFormat="false" ht="12.75" hidden="false" customHeight="true" outlineLevel="0" collapsed="false">
      <c r="B893" s="26" t="s">
        <v>394</v>
      </c>
      <c r="C893" s="25" t="s">
        <v>11</v>
      </c>
      <c r="D893" s="22" t="n">
        <f aca="false">'Eff Mar 25, 04'!$B$17</f>
        <v>33475</v>
      </c>
      <c r="E893" s="23" t="n">
        <f aca="false">'Eff Mar 25, 04'!$D$17</f>
        <v>1325</v>
      </c>
      <c r="F893" s="23" t="n">
        <f aca="false">'Eff Mar 25, 04'!$B$21+'Eff Mar 25, 04'!$D$19</f>
        <v>43297</v>
      </c>
      <c r="G893" s="28" t="s">
        <v>12</v>
      </c>
      <c r="H893" s="29"/>
      <c r="I893" s="25"/>
    </row>
    <row r="894" customFormat="false" ht="12.75" hidden="false" customHeight="false" outlineLevel="0" collapsed="false">
      <c r="B894" s="26" t="s">
        <v>395</v>
      </c>
      <c r="C894" s="25" t="s">
        <v>14</v>
      </c>
      <c r="D894" s="23" t="n">
        <f aca="false">'Eff Mar 25, 04'!$B$19</f>
        <v>37440</v>
      </c>
      <c r="E894" s="23" t="n">
        <f aca="false">'Eff Mar 25, 04'!$D$19</f>
        <v>1426</v>
      </c>
      <c r="F894" s="23" t="n">
        <f aca="false">'Eff Mar 25, 04'!$B$21+'Eff Mar 25, 04'!$D$19</f>
        <v>43297</v>
      </c>
      <c r="G894" s="24" t="s">
        <v>396</v>
      </c>
      <c r="H894" s="25" t="s">
        <v>16</v>
      </c>
      <c r="I894" s="23" t="n">
        <f aca="false">'Eff Mar 25, 04'!$D$19</f>
        <v>1426</v>
      </c>
    </row>
    <row r="895" customFormat="false" ht="12.75" hidden="false" customHeight="false" outlineLevel="0" collapsed="false">
      <c r="B895" s="26"/>
      <c r="C895" s="25"/>
      <c r="D895" s="23"/>
      <c r="E895" s="23"/>
      <c r="F895" s="23"/>
      <c r="G895" s="24"/>
      <c r="H895" s="25"/>
      <c r="I895" s="23"/>
    </row>
    <row r="896" customFormat="false" ht="15.75" hidden="false" customHeight="false" outlineLevel="0" collapsed="false">
      <c r="B896" s="60" t="s">
        <v>21</v>
      </c>
      <c r="C896" s="89"/>
      <c r="D896" s="25"/>
      <c r="E896" s="25"/>
      <c r="F896" s="25"/>
      <c r="G896" s="24"/>
      <c r="H896" s="25"/>
      <c r="I896" s="25"/>
    </row>
    <row r="897" customFormat="false" ht="12.75" hidden="false" customHeight="false" outlineLevel="0" collapsed="false">
      <c r="B897" s="26" t="s">
        <v>394</v>
      </c>
      <c r="C897" s="25" t="s">
        <v>22</v>
      </c>
      <c r="D897" s="22" t="n">
        <f aca="false">'Eff Mar 25, 04'!$B$17</f>
        <v>33475</v>
      </c>
      <c r="E897" s="23" t="n">
        <f aca="false">'Eff Mar 25, 04'!$D$17</f>
        <v>1325</v>
      </c>
      <c r="F897" s="23" t="n">
        <f aca="false">'Eff Mar 25, 04'!$B$21+'Eff Mar 25, 04'!$D$19</f>
        <v>43297</v>
      </c>
      <c r="G897" s="28" t="s">
        <v>12</v>
      </c>
      <c r="H897" s="29"/>
      <c r="I897" s="25"/>
    </row>
    <row r="898" customFormat="false" ht="12.75" hidden="false" customHeight="false" outlineLevel="0" collapsed="false">
      <c r="B898" s="30" t="s">
        <v>395</v>
      </c>
      <c r="C898" s="35" t="s">
        <v>23</v>
      </c>
      <c r="D898" s="33" t="n">
        <f aca="false">'Eff Mar 25, 04'!$B$19</f>
        <v>37440</v>
      </c>
      <c r="E898" s="33" t="n">
        <f aca="false">'Eff Mar 25, 04'!$D$19</f>
        <v>1426</v>
      </c>
      <c r="F898" s="33" t="n">
        <f aca="false">'Eff Mar 25, 04'!$B$21+'Eff Mar 25, 04'!$D$19</f>
        <v>43297</v>
      </c>
      <c r="G898" s="34" t="s">
        <v>396</v>
      </c>
      <c r="H898" s="35" t="s">
        <v>16</v>
      </c>
      <c r="I898" s="33" t="n">
        <f aca="false">'Eff Mar 25, 04'!$D$19</f>
        <v>1426</v>
      </c>
    </row>
    <row r="899" customFormat="false" ht="12.75" hidden="false" customHeight="false" outlineLevel="0" collapsed="false">
      <c r="B899" s="65" t="s">
        <v>24</v>
      </c>
      <c r="C899" s="66"/>
      <c r="D899" s="7"/>
      <c r="E899" s="7"/>
      <c r="F899" s="7"/>
      <c r="I899" s="7"/>
    </row>
    <row r="900" customFormat="false" ht="12.75" hidden="false" customHeight="false" outlineLevel="0" collapsed="false">
      <c r="B900" s="1"/>
      <c r="C900" s="4"/>
      <c r="D900" s="7"/>
      <c r="E900" s="7"/>
      <c r="F900" s="7"/>
      <c r="I900" s="7"/>
    </row>
    <row r="901" customFormat="false" ht="12.75" hidden="false" customHeight="false" outlineLevel="0" collapsed="false">
      <c r="B901" s="1"/>
      <c r="C901" s="4"/>
      <c r="D901" s="4"/>
    </row>
    <row r="902" s="96" customFormat="true" ht="20.25" hidden="false" customHeight="false" outlineLevel="0" collapsed="false">
      <c r="A902" s="36" t="s">
        <v>397</v>
      </c>
      <c r="B902" s="150"/>
      <c r="C902" s="151"/>
      <c r="D902" s="151"/>
      <c r="E902" s="154"/>
      <c r="F902" s="154"/>
      <c r="H902" s="154"/>
      <c r="I902" s="154"/>
    </row>
    <row r="904" s="16" customFormat="true" ht="25.5" hidden="false" customHeight="false" outlineLevel="0" collapsed="false">
      <c r="A904" s="8"/>
      <c r="B904" s="76" t="s">
        <v>1</v>
      </c>
      <c r="C904" s="77" t="s">
        <v>2</v>
      </c>
      <c r="D904" s="43" t="s">
        <v>3</v>
      </c>
      <c r="E904" s="143" t="s">
        <v>4</v>
      </c>
      <c r="F904" s="44" t="s">
        <v>5</v>
      </c>
      <c r="G904" s="78" t="s">
        <v>6</v>
      </c>
      <c r="H904" s="77" t="s">
        <v>7</v>
      </c>
      <c r="I904" s="79" t="s">
        <v>8</v>
      </c>
    </row>
    <row r="905" customFormat="false" ht="12.75" hidden="false" customHeight="false" outlineLevel="0" collapsed="false">
      <c r="B905" s="69"/>
      <c r="C905" s="70"/>
      <c r="D905" s="70"/>
      <c r="E905" s="74"/>
      <c r="F905" s="74"/>
      <c r="G905" s="73"/>
      <c r="H905" s="74"/>
      <c r="I905" s="74"/>
    </row>
    <row r="906" customFormat="false" ht="15.75" hidden="false" customHeight="false" outlineLevel="0" collapsed="false">
      <c r="B906" s="20" t="s">
        <v>9</v>
      </c>
      <c r="C906" s="21"/>
      <c r="D906" s="52"/>
      <c r="E906" s="25"/>
      <c r="F906" s="25"/>
      <c r="G906" s="24"/>
      <c r="H906" s="25"/>
      <c r="I906" s="25"/>
    </row>
    <row r="907" customFormat="false" ht="12.75" hidden="false" customHeight="false" outlineLevel="0" collapsed="false">
      <c r="B907" s="30" t="s">
        <v>398</v>
      </c>
      <c r="C907" s="31" t="s">
        <v>42</v>
      </c>
      <c r="D907" s="33" t="n">
        <f aca="false">'Eff Mar 25, 04'!$B$16</f>
        <v>31616</v>
      </c>
      <c r="E907" s="99" t="n">
        <f aca="false">'Eff Mar 25, 04'!$D$16</f>
        <v>1240</v>
      </c>
      <c r="F907" s="33" t="n">
        <f aca="false">'Eff Mar 25, 04'!$B$17+'Eff Mar 25, 04'!$D$16</f>
        <v>34715</v>
      </c>
      <c r="G907" s="34" t="s">
        <v>399</v>
      </c>
      <c r="H907" s="35" t="s">
        <v>66</v>
      </c>
      <c r="I907" s="33" t="n">
        <f aca="false">'Eff Mar 25, 04'!$D$16</f>
        <v>1240</v>
      </c>
    </row>
    <row r="908" customFormat="false" ht="12.75" hidden="false" customHeight="false" outlineLevel="0" collapsed="false">
      <c r="D908" s="6"/>
      <c r="E908" s="7"/>
      <c r="F908" s="7"/>
      <c r="I908" s="7"/>
    </row>
    <row r="909" customFormat="false" ht="12.75" hidden="false" customHeight="false" outlineLevel="0" collapsed="false">
      <c r="D909" s="6"/>
      <c r="E909" s="7"/>
      <c r="F909" s="7"/>
      <c r="I909" s="7"/>
    </row>
    <row r="910" s="96" customFormat="true" ht="20.25" hidden="false" customHeight="false" outlineLevel="0" collapsed="false">
      <c r="A910" s="36" t="s">
        <v>400</v>
      </c>
      <c r="B910" s="150"/>
      <c r="C910" s="151"/>
      <c r="D910" s="152"/>
      <c r="E910" s="153"/>
      <c r="F910" s="153"/>
      <c r="H910" s="154"/>
      <c r="I910" s="153"/>
    </row>
    <row r="911" customFormat="false" ht="12.75" hidden="false" customHeight="false" outlineLevel="0" collapsed="false">
      <c r="D911" s="6"/>
      <c r="E911" s="7"/>
      <c r="F911" s="7"/>
      <c r="I911" s="7"/>
    </row>
    <row r="912" s="16" customFormat="true" ht="25.5" hidden="false" customHeight="false" outlineLevel="0" collapsed="false">
      <c r="A912" s="8"/>
      <c r="B912" s="76" t="s">
        <v>1</v>
      </c>
      <c r="C912" s="77" t="s">
        <v>2</v>
      </c>
      <c r="D912" s="43" t="s">
        <v>3</v>
      </c>
      <c r="E912" s="143" t="s">
        <v>4</v>
      </c>
      <c r="F912" s="44" t="s">
        <v>5</v>
      </c>
      <c r="G912" s="78" t="s">
        <v>6</v>
      </c>
      <c r="H912" s="77" t="s">
        <v>7</v>
      </c>
      <c r="I912" s="79" t="s">
        <v>8</v>
      </c>
    </row>
    <row r="913" customFormat="false" ht="12.75" hidden="false" customHeight="false" outlineLevel="0" collapsed="false">
      <c r="B913" s="69"/>
      <c r="C913" s="70"/>
      <c r="D913" s="71"/>
      <c r="E913" s="72"/>
      <c r="F913" s="72"/>
      <c r="G913" s="73"/>
      <c r="H913" s="74"/>
      <c r="I913" s="72"/>
    </row>
    <row r="914" customFormat="false" ht="15.75" hidden="false" customHeight="false" outlineLevel="0" collapsed="false">
      <c r="B914" s="20" t="s">
        <v>9</v>
      </c>
      <c r="C914" s="21"/>
      <c r="D914" s="52"/>
      <c r="E914" s="25"/>
      <c r="F914" s="25"/>
      <c r="G914" s="24"/>
      <c r="H914" s="25"/>
      <c r="I914" s="25"/>
    </row>
    <row r="915" customFormat="false" ht="12.75" hidden="false" customHeight="false" outlineLevel="0" collapsed="false">
      <c r="B915" s="30" t="s">
        <v>401</v>
      </c>
      <c r="C915" s="31" t="s">
        <v>11</v>
      </c>
      <c r="D915" s="32" t="n">
        <f aca="false">'Eff Mar 25, 04'!$B$17</f>
        <v>33475</v>
      </c>
      <c r="E915" s="99" t="n">
        <f aca="false">'Eff Mar 25, 04'!$D$17</f>
        <v>1325</v>
      </c>
      <c r="F915" s="33" t="n">
        <f aca="false">'Eff Mar 25, 04'!$B$22+'Eff Mar 25, 04'!$D$17</f>
        <v>45505</v>
      </c>
      <c r="G915" s="34" t="s">
        <v>402</v>
      </c>
      <c r="H915" s="35" t="s">
        <v>152</v>
      </c>
      <c r="I915" s="33" t="n">
        <f aca="false">'Eff Mar 25, 04'!$D$17</f>
        <v>1325</v>
      </c>
    </row>
    <row r="916" customFormat="false" ht="12.75" hidden="false" customHeight="false" outlineLevel="0" collapsed="false">
      <c r="D916" s="6"/>
      <c r="E916" s="7"/>
      <c r="F916" s="7"/>
      <c r="I916" s="7"/>
    </row>
    <row r="917" customFormat="false" ht="12.75" hidden="false" customHeight="false" outlineLevel="0" collapsed="false">
      <c r="D917" s="6"/>
      <c r="E917" s="7"/>
      <c r="F917" s="7"/>
      <c r="I917" s="7"/>
    </row>
    <row r="918" s="96" customFormat="true" ht="20.25" hidden="false" customHeight="false" outlineLevel="0" collapsed="false">
      <c r="A918" s="36" t="s">
        <v>403</v>
      </c>
      <c r="B918" s="150"/>
      <c r="C918" s="151"/>
      <c r="D918" s="152"/>
      <c r="E918" s="153"/>
      <c r="F918" s="153"/>
      <c r="H918" s="154"/>
      <c r="I918" s="153"/>
    </row>
    <row r="919" customFormat="false" ht="12.75" hidden="false" customHeight="false" outlineLevel="0" collapsed="false">
      <c r="D919" s="6"/>
      <c r="E919" s="7"/>
      <c r="F919" s="7"/>
      <c r="I919" s="7"/>
    </row>
    <row r="920" s="16" customFormat="true" ht="25.5" hidden="false" customHeight="false" outlineLevel="0" collapsed="false">
      <c r="A920" s="8"/>
      <c r="B920" s="76" t="s">
        <v>1</v>
      </c>
      <c r="C920" s="77" t="s">
        <v>2</v>
      </c>
      <c r="D920" s="43" t="s">
        <v>3</v>
      </c>
      <c r="E920" s="143" t="s">
        <v>4</v>
      </c>
      <c r="F920" s="44" t="s">
        <v>5</v>
      </c>
      <c r="G920" s="78" t="s">
        <v>6</v>
      </c>
      <c r="H920" s="77" t="s">
        <v>7</v>
      </c>
      <c r="I920" s="79" t="s">
        <v>8</v>
      </c>
    </row>
    <row r="921" customFormat="false" ht="12.75" hidden="false" customHeight="false" outlineLevel="0" collapsed="false">
      <c r="B921" s="69"/>
      <c r="C921" s="70"/>
      <c r="D921" s="71"/>
      <c r="E921" s="72"/>
      <c r="F921" s="72"/>
      <c r="G921" s="73"/>
      <c r="H921" s="74"/>
      <c r="I921" s="72"/>
    </row>
    <row r="922" customFormat="false" ht="15.75" hidden="false" customHeight="false" outlineLevel="0" collapsed="false">
      <c r="B922" s="60" t="s">
        <v>9</v>
      </c>
      <c r="C922" s="89"/>
      <c r="D922" s="25"/>
      <c r="E922" s="25"/>
      <c r="F922" s="25"/>
      <c r="G922" s="24"/>
      <c r="H922" s="25"/>
      <c r="I922" s="25"/>
    </row>
    <row r="923" customFormat="false" ht="12.75" hidden="false" customHeight="true" outlineLevel="0" collapsed="false">
      <c r="B923" s="24" t="s">
        <v>404</v>
      </c>
      <c r="C923" s="25" t="s">
        <v>11</v>
      </c>
      <c r="D923" s="22" t="n">
        <f aca="false">'Eff Mar 25, 04'!$B$17</f>
        <v>33475</v>
      </c>
      <c r="E923" s="23" t="n">
        <f aca="false">'Eff Mar 25, 04'!$D$17</f>
        <v>1325</v>
      </c>
      <c r="F923" s="23" t="n">
        <f aca="false">'Eff Mar 25, 04'!$B$21+'Eff Mar 25, 04'!$D$19</f>
        <v>43297</v>
      </c>
      <c r="G923" s="28" t="s">
        <v>12</v>
      </c>
      <c r="H923" s="29"/>
      <c r="I923" s="25"/>
    </row>
    <row r="924" customFormat="false" ht="12.75" hidden="false" customHeight="true" outlineLevel="0" collapsed="false">
      <c r="B924" s="24" t="s">
        <v>405</v>
      </c>
      <c r="C924" s="25" t="s">
        <v>14</v>
      </c>
      <c r="D924" s="23" t="n">
        <f aca="false">'Eff Mar 25, 04'!$B$19</f>
        <v>37440</v>
      </c>
      <c r="E924" s="23" t="n">
        <f aca="false">'Eff Mar 25, 04'!$D$19</f>
        <v>1426</v>
      </c>
      <c r="F924" s="23" t="n">
        <f aca="false">'Eff Mar 25, 04'!$B$21+'Eff Mar 25, 04'!$D$19</f>
        <v>43297</v>
      </c>
      <c r="G924" s="24" t="s">
        <v>406</v>
      </c>
      <c r="H924" s="25" t="s">
        <v>16</v>
      </c>
      <c r="I924" s="23" t="n">
        <f aca="false">'Eff Mar 25, 04'!$D$19</f>
        <v>1426</v>
      </c>
    </row>
    <row r="925" customFormat="false" ht="12.75" hidden="false" customHeight="true" outlineLevel="0" collapsed="false">
      <c r="B925" s="24"/>
      <c r="C925" s="25"/>
      <c r="D925" s="22"/>
      <c r="E925" s="23"/>
      <c r="F925" s="23"/>
      <c r="G925" s="24"/>
      <c r="H925" s="25"/>
      <c r="I925" s="25"/>
    </row>
    <row r="926" customFormat="false" ht="15.75" hidden="false" customHeight="false" outlineLevel="0" collapsed="false">
      <c r="B926" s="60" t="s">
        <v>21</v>
      </c>
      <c r="C926" s="89"/>
      <c r="D926" s="25"/>
      <c r="E926" s="25"/>
      <c r="F926" s="25"/>
      <c r="G926" s="24"/>
      <c r="H926" s="25"/>
      <c r="I926" s="25"/>
    </row>
    <row r="927" customFormat="false" ht="12.75" hidden="false" customHeight="false" outlineLevel="0" collapsed="false">
      <c r="B927" s="24" t="s">
        <v>404</v>
      </c>
      <c r="C927" s="25" t="s">
        <v>22</v>
      </c>
      <c r="D927" s="22" t="n">
        <f aca="false">'Eff Mar 25, 04'!$B$17</f>
        <v>33475</v>
      </c>
      <c r="E927" s="23" t="n">
        <f aca="false">'Eff Mar 25, 04'!$D$17</f>
        <v>1325</v>
      </c>
      <c r="F927" s="23" t="n">
        <f aca="false">'Eff Mar 25, 04'!$B$21+'Eff Mar 25, 04'!$D$19</f>
        <v>43297</v>
      </c>
      <c r="G927" s="28" t="s">
        <v>12</v>
      </c>
      <c r="H927" s="29"/>
      <c r="I927" s="25"/>
    </row>
    <row r="928" customFormat="false" ht="12.75" hidden="false" customHeight="false" outlineLevel="0" collapsed="false">
      <c r="B928" s="24" t="s">
        <v>405</v>
      </c>
      <c r="C928" s="25" t="s">
        <v>23</v>
      </c>
      <c r="D928" s="23" t="n">
        <f aca="false">'Eff Mar 25, 04'!$B$19</f>
        <v>37440</v>
      </c>
      <c r="E928" s="23" t="n">
        <f aca="false">'Eff Mar 25, 04'!$D$19</f>
        <v>1426</v>
      </c>
      <c r="F928" s="23" t="n">
        <f aca="false">'Eff Mar 25, 04'!$B$21+'Eff Mar 25, 04'!$D$19</f>
        <v>43297</v>
      </c>
      <c r="G928" s="24" t="s">
        <v>406</v>
      </c>
      <c r="H928" s="25" t="s">
        <v>16</v>
      </c>
      <c r="I928" s="23" t="n">
        <f aca="false">'Eff Mar 25, 04'!$D$19</f>
        <v>1426</v>
      </c>
    </row>
    <row r="929" customFormat="false" ht="12.75" hidden="false" customHeight="false" outlineLevel="0" collapsed="false">
      <c r="B929" s="24"/>
      <c r="C929" s="25"/>
      <c r="D929" s="22"/>
      <c r="E929" s="23"/>
      <c r="F929" s="23"/>
      <c r="G929" s="24"/>
      <c r="H929" s="25"/>
      <c r="I929" s="25"/>
    </row>
    <row r="930" customFormat="false" ht="15.75" hidden="false" customHeight="false" outlineLevel="0" collapsed="false">
      <c r="B930" s="60" t="s">
        <v>36</v>
      </c>
      <c r="C930" s="89"/>
      <c r="D930" s="25"/>
      <c r="E930" s="25"/>
      <c r="F930" s="25"/>
      <c r="G930" s="24"/>
      <c r="H930" s="25"/>
      <c r="I930" s="25"/>
    </row>
    <row r="931" customFormat="false" ht="12.75" hidden="false" customHeight="false" outlineLevel="0" collapsed="false">
      <c r="B931" s="24" t="s">
        <v>404</v>
      </c>
      <c r="C931" s="25" t="s">
        <v>37</v>
      </c>
      <c r="D931" s="22" t="n">
        <f aca="false">'Eff Mar 25, 04'!$B$17</f>
        <v>33475</v>
      </c>
      <c r="E931" s="23" t="n">
        <f aca="false">'Eff Mar 25, 04'!$D$17</f>
        <v>1325</v>
      </c>
      <c r="F931" s="23" t="n">
        <f aca="false">'Eff Mar 25, 04'!$B$21+'Eff Mar 25, 04'!$D$19</f>
        <v>43297</v>
      </c>
      <c r="G931" s="28" t="s">
        <v>12</v>
      </c>
      <c r="H931" s="29"/>
      <c r="I931" s="25"/>
    </row>
    <row r="932" customFormat="false" ht="12.75" hidden="false" customHeight="false" outlineLevel="0" collapsed="false">
      <c r="B932" s="34" t="s">
        <v>405</v>
      </c>
      <c r="C932" s="35" t="s">
        <v>38</v>
      </c>
      <c r="D932" s="33" t="n">
        <f aca="false">'Eff Mar 25, 04'!$B$19</f>
        <v>37440</v>
      </c>
      <c r="E932" s="33" t="n">
        <f aca="false">'Eff Mar 25, 04'!$D$19</f>
        <v>1426</v>
      </c>
      <c r="F932" s="33" t="n">
        <f aca="false">'Eff Mar 25, 04'!$B$21+'Eff Mar 25, 04'!$D$19</f>
        <v>43297</v>
      </c>
      <c r="G932" s="34" t="s">
        <v>406</v>
      </c>
      <c r="H932" s="35" t="s">
        <v>16</v>
      </c>
      <c r="I932" s="33" t="n">
        <f aca="false">'Eff Mar 25, 04'!$D$19</f>
        <v>1426</v>
      </c>
    </row>
    <row r="933" customFormat="false" ht="12.75" hidden="false" customHeight="false" outlineLevel="0" collapsed="false">
      <c r="B933" s="1"/>
      <c r="C933" s="4"/>
      <c r="D933" s="7"/>
      <c r="E933" s="7"/>
      <c r="F933" s="7"/>
      <c r="I933" s="7"/>
    </row>
    <row r="935" s="96" customFormat="true" ht="20.25" hidden="false" customHeight="false" outlineLevel="0" collapsed="false">
      <c r="A935" s="36" t="s">
        <v>407</v>
      </c>
      <c r="B935" s="150"/>
      <c r="C935" s="151"/>
      <c r="D935" s="151"/>
      <c r="E935" s="154"/>
      <c r="F935" s="154"/>
      <c r="H935" s="154"/>
      <c r="I935" s="154"/>
    </row>
    <row r="937" s="16" customFormat="true" ht="25.5" hidden="false" customHeight="false" outlineLevel="0" collapsed="false">
      <c r="A937" s="8"/>
      <c r="B937" s="76" t="s">
        <v>1</v>
      </c>
      <c r="C937" s="77" t="s">
        <v>2</v>
      </c>
      <c r="D937" s="43" t="s">
        <v>3</v>
      </c>
      <c r="E937" s="143" t="s">
        <v>4</v>
      </c>
      <c r="F937" s="44" t="s">
        <v>5</v>
      </c>
      <c r="G937" s="78" t="s">
        <v>6</v>
      </c>
      <c r="H937" s="77" t="s">
        <v>7</v>
      </c>
      <c r="I937" s="79" t="s">
        <v>8</v>
      </c>
    </row>
    <row r="938" customFormat="false" ht="12.75" hidden="false" customHeight="false" outlineLevel="0" collapsed="false">
      <c r="B938" s="69"/>
      <c r="C938" s="70"/>
      <c r="D938" s="70"/>
      <c r="E938" s="74"/>
      <c r="F938" s="74"/>
      <c r="G938" s="73"/>
      <c r="H938" s="74"/>
      <c r="I938" s="74"/>
    </row>
    <row r="939" customFormat="false" ht="15.75" hidden="false" customHeight="false" outlineLevel="0" collapsed="false">
      <c r="B939" s="20" t="s">
        <v>9</v>
      </c>
      <c r="C939" s="21"/>
      <c r="D939" s="52"/>
      <c r="E939" s="25"/>
      <c r="F939" s="25"/>
      <c r="G939" s="24"/>
      <c r="H939" s="25"/>
      <c r="I939" s="25"/>
    </row>
    <row r="940" customFormat="false" ht="12.75" hidden="false" customHeight="false" outlineLevel="0" collapsed="false">
      <c r="B940" s="26" t="s">
        <v>408</v>
      </c>
      <c r="C940" s="52" t="s">
        <v>409</v>
      </c>
      <c r="D940" s="23" t="n">
        <f aca="false">'Eff Mar 25, 04'!$B$13</f>
        <v>26640</v>
      </c>
      <c r="E940" s="81" t="n">
        <f aca="false">'Eff Mar 25, 04'!$D$13</f>
        <v>1082</v>
      </c>
      <c r="F940" s="23" t="n">
        <f aca="false">'Eff Mar 25, 04'!$B$17+'Eff Mar 25, 04'!$D$16</f>
        <v>34715</v>
      </c>
      <c r="G940" s="28" t="s">
        <v>12</v>
      </c>
      <c r="H940" s="29"/>
      <c r="I940" s="25"/>
    </row>
    <row r="941" customFormat="false" ht="12.75" hidden="false" customHeight="false" outlineLevel="0" collapsed="false">
      <c r="B941" s="30" t="s">
        <v>410</v>
      </c>
      <c r="C941" s="31" t="s">
        <v>42</v>
      </c>
      <c r="D941" s="33" t="n">
        <f aca="false">'Eff Mar 25, 04'!$B$16</f>
        <v>31616</v>
      </c>
      <c r="E941" s="99" t="n">
        <f aca="false">'Eff Mar 25, 04'!$D$16</f>
        <v>1240</v>
      </c>
      <c r="F941" s="33" t="n">
        <f aca="false">'Eff Mar 25, 04'!$B$17+'Eff Mar 25, 04'!$D$16</f>
        <v>34715</v>
      </c>
      <c r="G941" s="34" t="s">
        <v>411</v>
      </c>
      <c r="H941" s="35" t="s">
        <v>66</v>
      </c>
      <c r="I941" s="33" t="n">
        <f aca="false">'Eff Mar 25, 04'!$D$16</f>
        <v>1240</v>
      </c>
    </row>
    <row r="942" customFormat="false" ht="12.75" hidden="false" customHeight="false" outlineLevel="0" collapsed="false">
      <c r="D942" s="6"/>
      <c r="E942" s="7"/>
      <c r="F942" s="7"/>
      <c r="I942" s="7"/>
    </row>
    <row r="943" customFormat="false" ht="12.75" hidden="false" customHeight="false" outlineLevel="0" collapsed="false">
      <c r="D943" s="6"/>
      <c r="E943" s="7"/>
      <c r="F943" s="7"/>
      <c r="I943" s="7"/>
    </row>
    <row r="944" s="96" customFormat="true" ht="20.25" hidden="false" customHeight="false" outlineLevel="0" collapsed="false">
      <c r="A944" s="36" t="s">
        <v>412</v>
      </c>
      <c r="B944" s="150"/>
      <c r="C944" s="151"/>
      <c r="D944" s="152"/>
      <c r="E944" s="153"/>
      <c r="F944" s="153"/>
      <c r="H944" s="154"/>
      <c r="I944" s="153"/>
    </row>
    <row r="945" customFormat="false" ht="12.75" hidden="false" customHeight="false" outlineLevel="0" collapsed="false">
      <c r="D945" s="6"/>
      <c r="E945" s="7"/>
      <c r="F945" s="7"/>
      <c r="I945" s="7"/>
    </row>
    <row r="946" s="16" customFormat="true" ht="25.5" hidden="false" customHeight="false" outlineLevel="0" collapsed="false">
      <c r="A946" s="8"/>
      <c r="B946" s="76" t="s">
        <v>1</v>
      </c>
      <c r="C946" s="77" t="s">
        <v>2</v>
      </c>
      <c r="D946" s="43" t="s">
        <v>3</v>
      </c>
      <c r="E946" s="143" t="s">
        <v>4</v>
      </c>
      <c r="F946" s="44" t="s">
        <v>5</v>
      </c>
      <c r="G946" s="78" t="s">
        <v>6</v>
      </c>
      <c r="H946" s="77" t="s">
        <v>7</v>
      </c>
      <c r="I946" s="79" t="s">
        <v>8</v>
      </c>
    </row>
    <row r="947" customFormat="false" ht="12.75" hidden="false" customHeight="false" outlineLevel="0" collapsed="false">
      <c r="B947" s="69"/>
      <c r="C947" s="70"/>
      <c r="D947" s="71"/>
      <c r="E947" s="97"/>
      <c r="F947" s="72"/>
      <c r="G947" s="98"/>
      <c r="H947" s="74"/>
      <c r="I947" s="72"/>
    </row>
    <row r="948" customFormat="false" ht="15.75" hidden="false" customHeight="false" outlineLevel="0" collapsed="false">
      <c r="B948" s="20" t="s">
        <v>9</v>
      </c>
      <c r="C948" s="21"/>
      <c r="D948" s="52"/>
      <c r="E948" s="54"/>
      <c r="F948" s="25"/>
      <c r="G948" s="53"/>
      <c r="H948" s="25"/>
      <c r="I948" s="25"/>
    </row>
    <row r="949" customFormat="false" ht="12.75" hidden="false" customHeight="false" outlineLevel="0" collapsed="false">
      <c r="B949" s="26" t="s">
        <v>413</v>
      </c>
      <c r="C949" s="52" t="s">
        <v>29</v>
      </c>
      <c r="D949" s="23" t="n">
        <f aca="false">'Eff Mar 25, 04'!$B$14</f>
        <v>28210</v>
      </c>
      <c r="E949" s="81" t="n">
        <f aca="false">'Eff Mar 25, 04'!$D$14</f>
        <v>1153</v>
      </c>
      <c r="F949" s="23" t="n">
        <f aca="false">'Eff Mar 25, 04'!$B$17+'Eff Mar 25, 04'!$D$16</f>
        <v>34715</v>
      </c>
      <c r="G949" s="57" t="s">
        <v>12</v>
      </c>
      <c r="H949" s="29"/>
      <c r="I949" s="25"/>
    </row>
    <row r="950" customFormat="false" ht="12.75" hidden="false" customHeight="false" outlineLevel="0" collapsed="false">
      <c r="B950" s="30" t="s">
        <v>414</v>
      </c>
      <c r="C950" s="31" t="s">
        <v>42</v>
      </c>
      <c r="D950" s="33" t="n">
        <f aca="false">'Eff Mar 25, 04'!$B$16</f>
        <v>31616</v>
      </c>
      <c r="E950" s="99" t="n">
        <f aca="false">'Eff Mar 25, 04'!$D$16</f>
        <v>1240</v>
      </c>
      <c r="F950" s="33" t="n">
        <f aca="false">'Eff Mar 25, 04'!$B$17+'Eff Mar 25, 04'!$D$16</f>
        <v>34715</v>
      </c>
      <c r="G950" s="63" t="s">
        <v>415</v>
      </c>
      <c r="H950" s="35" t="s">
        <v>66</v>
      </c>
      <c r="I950" s="33" t="n">
        <f aca="false">'Eff Mar 25, 04'!$D$16</f>
        <v>1240</v>
      </c>
    </row>
    <row r="951" customFormat="false" ht="12.75" hidden="false" customHeight="false" outlineLevel="0" collapsed="false">
      <c r="B951" s="168"/>
      <c r="C951" s="39"/>
      <c r="D951" s="67"/>
      <c r="E951" s="67"/>
      <c r="F951" s="67"/>
      <c r="G951" s="68"/>
      <c r="H951" s="40"/>
      <c r="I951" s="67"/>
    </row>
    <row r="952" customFormat="false" ht="12.75" hidden="false" customHeight="false" outlineLevel="0" collapsed="false">
      <c r="B952" s="168"/>
      <c r="C952" s="39"/>
      <c r="D952" s="67"/>
      <c r="E952" s="67"/>
      <c r="F952" s="67"/>
      <c r="G952" s="68"/>
      <c r="H952" s="40"/>
      <c r="I952" s="67"/>
    </row>
    <row r="953" s="96" customFormat="true" ht="20.25" hidden="false" customHeight="false" outlineLevel="0" collapsed="false">
      <c r="A953" s="36" t="s">
        <v>416</v>
      </c>
      <c r="B953" s="150"/>
      <c r="C953" s="151"/>
      <c r="D953" s="152"/>
      <c r="E953" s="153"/>
      <c r="F953" s="153"/>
      <c r="H953" s="154"/>
      <c r="I953" s="153"/>
    </row>
    <row r="954" customFormat="false" ht="12.75" hidden="false" customHeight="false" outlineLevel="0" collapsed="false">
      <c r="D954" s="6"/>
      <c r="E954" s="7"/>
      <c r="F954" s="7"/>
      <c r="I954" s="7"/>
    </row>
    <row r="955" s="16" customFormat="true" ht="25.5" hidden="false" customHeight="false" outlineLevel="0" collapsed="false">
      <c r="A955" s="8"/>
      <c r="B955" s="76" t="s">
        <v>1</v>
      </c>
      <c r="C955" s="77" t="s">
        <v>2</v>
      </c>
      <c r="D955" s="43" t="s">
        <v>3</v>
      </c>
      <c r="E955" s="143" t="s">
        <v>4</v>
      </c>
      <c r="F955" s="44" t="s">
        <v>5</v>
      </c>
      <c r="G955" s="78" t="s">
        <v>6</v>
      </c>
      <c r="H955" s="77" t="s">
        <v>7</v>
      </c>
      <c r="I955" s="79" t="s">
        <v>8</v>
      </c>
    </row>
    <row r="956" customFormat="false" ht="12.75" hidden="false" customHeight="false" outlineLevel="0" collapsed="false">
      <c r="B956" s="209"/>
      <c r="C956" s="70"/>
      <c r="D956" s="219"/>
      <c r="E956" s="72"/>
      <c r="F956" s="72"/>
      <c r="G956" s="220"/>
      <c r="H956" s="74"/>
      <c r="I956" s="221"/>
    </row>
    <row r="957" customFormat="false" ht="15.75" hidden="false" customHeight="false" outlineLevel="0" collapsed="false">
      <c r="B957" s="210" t="s">
        <v>9</v>
      </c>
      <c r="C957" s="21"/>
      <c r="D957" s="222"/>
      <c r="E957" s="25"/>
      <c r="F957" s="25"/>
      <c r="G957" s="223"/>
      <c r="H957" s="25"/>
      <c r="I957" s="189"/>
    </row>
    <row r="958" customFormat="false" ht="12.75" hidden="false" customHeight="false" outlineLevel="0" collapsed="false">
      <c r="B958" s="211" t="s">
        <v>417</v>
      </c>
      <c r="C958" s="52" t="s">
        <v>42</v>
      </c>
      <c r="D958" s="23" t="n">
        <f aca="false">'Eff Mar 25, 04'!$B$16</f>
        <v>31616</v>
      </c>
      <c r="E958" s="81" t="n">
        <f aca="false">'Eff Mar 25, 04'!$D$16</f>
        <v>1240</v>
      </c>
      <c r="F958" s="23" t="n">
        <f aca="false">'Eff Mar 25, 04'!$B$21+'Eff Mar 25, 04'!$D$17</f>
        <v>43196</v>
      </c>
      <c r="G958" s="224" t="s">
        <v>12</v>
      </c>
      <c r="H958" s="29"/>
      <c r="I958" s="189"/>
    </row>
    <row r="959" customFormat="false" ht="12.75" hidden="false" customHeight="false" outlineLevel="0" collapsed="false">
      <c r="B959" s="30" t="s">
        <v>418</v>
      </c>
      <c r="C959" s="145" t="s">
        <v>11</v>
      </c>
      <c r="D959" s="32" t="n">
        <f aca="false">'Eff Mar 25, 04'!$B$17</f>
        <v>33475</v>
      </c>
      <c r="E959" s="99" t="n">
        <f aca="false">'Eff Mar 25, 04'!$D$17</f>
        <v>1325</v>
      </c>
      <c r="F959" s="33" t="n">
        <f aca="false">'Eff Mar 25, 04'!$B$21+'Eff Mar 25, 04'!$D$17</f>
        <v>43196</v>
      </c>
      <c r="G959" s="225" t="s">
        <v>419</v>
      </c>
      <c r="H959" s="35" t="s">
        <v>16</v>
      </c>
      <c r="I959" s="226" t="n">
        <f aca="false">'Eff Mar 25, 04'!$D$17</f>
        <v>1325</v>
      </c>
    </row>
    <row r="960" customFormat="false" ht="12.75" hidden="false" customHeight="false" outlineLevel="0" collapsed="false">
      <c r="B960" s="168"/>
      <c r="C960" s="39"/>
      <c r="D960" s="67"/>
      <c r="E960" s="67"/>
      <c r="F960" s="67"/>
      <c r="G960" s="68"/>
      <c r="H960" s="40"/>
      <c r="I960" s="67"/>
    </row>
    <row r="961" customFormat="false" ht="12.75" hidden="false" customHeight="false" outlineLevel="0" collapsed="false">
      <c r="B961" s="168"/>
      <c r="C961" s="39"/>
      <c r="D961" s="67"/>
      <c r="E961" s="67"/>
      <c r="F961" s="67"/>
      <c r="G961" s="68"/>
      <c r="H961" s="40"/>
      <c r="I961" s="67"/>
    </row>
    <row r="962" s="96" customFormat="true" ht="20.25" hidden="false" customHeight="false" outlineLevel="0" collapsed="false">
      <c r="A962" s="36" t="s">
        <v>420</v>
      </c>
      <c r="B962" s="150"/>
      <c r="C962" s="151"/>
      <c r="D962" s="152"/>
      <c r="E962" s="153"/>
      <c r="F962" s="153"/>
      <c r="H962" s="154"/>
      <c r="I962" s="153"/>
    </row>
    <row r="963" customFormat="false" ht="12.75" hidden="false" customHeight="false" outlineLevel="0" collapsed="false">
      <c r="D963" s="6"/>
      <c r="E963" s="7"/>
      <c r="F963" s="7"/>
      <c r="I963" s="7"/>
    </row>
    <row r="964" s="16" customFormat="true" ht="25.5" hidden="false" customHeight="false" outlineLevel="0" collapsed="false">
      <c r="A964" s="8"/>
      <c r="B964" s="76" t="s">
        <v>1</v>
      </c>
      <c r="C964" s="77" t="s">
        <v>2</v>
      </c>
      <c r="D964" s="43" t="s">
        <v>3</v>
      </c>
      <c r="E964" s="143" t="s">
        <v>4</v>
      </c>
      <c r="F964" s="44" t="s">
        <v>5</v>
      </c>
      <c r="G964" s="78" t="s">
        <v>6</v>
      </c>
      <c r="H964" s="77" t="s">
        <v>7</v>
      </c>
      <c r="I964" s="79" t="s">
        <v>8</v>
      </c>
    </row>
    <row r="965" customFormat="false" ht="12.75" hidden="false" customHeight="false" outlineLevel="0" collapsed="false">
      <c r="B965" s="209"/>
      <c r="C965" s="70"/>
      <c r="D965" s="219"/>
      <c r="E965" s="72"/>
      <c r="F965" s="72"/>
      <c r="G965" s="220"/>
      <c r="H965" s="74"/>
      <c r="I965" s="221"/>
    </row>
    <row r="966" customFormat="false" ht="15.75" hidden="false" customHeight="false" outlineLevel="0" collapsed="false">
      <c r="B966" s="210" t="s">
        <v>9</v>
      </c>
      <c r="C966" s="21"/>
      <c r="D966" s="222"/>
      <c r="E966" s="25"/>
      <c r="F966" s="25"/>
      <c r="G966" s="223"/>
      <c r="H966" s="25"/>
      <c r="I966" s="189"/>
    </row>
    <row r="967" customFormat="false" ht="12.75" hidden="false" customHeight="false" outlineLevel="0" collapsed="false">
      <c r="B967" s="211" t="s">
        <v>421</v>
      </c>
      <c r="C967" s="52" t="s">
        <v>42</v>
      </c>
      <c r="D967" s="23" t="n">
        <f aca="false">'Eff Mar 25, 04'!$B$16</f>
        <v>31616</v>
      </c>
      <c r="E967" s="81" t="n">
        <f aca="false">'Eff Mar 25, 04'!$D$16</f>
        <v>1240</v>
      </c>
      <c r="F967" s="23" t="n">
        <f aca="false">'Eff Mar 25, 04'!$B$21+'Eff Mar 25, 04'!$D$17</f>
        <v>43196</v>
      </c>
      <c r="G967" s="224" t="s">
        <v>12</v>
      </c>
      <c r="H967" s="29"/>
      <c r="I967" s="189"/>
    </row>
    <row r="968" customFormat="false" ht="12.75" hidden="false" customHeight="false" outlineLevel="0" collapsed="false">
      <c r="B968" s="212" t="s">
        <v>422</v>
      </c>
      <c r="C968" s="145" t="s">
        <v>11</v>
      </c>
      <c r="D968" s="32" t="n">
        <f aca="false">'Eff Mar 25, 04'!$B$17</f>
        <v>33475</v>
      </c>
      <c r="E968" s="99" t="n">
        <f aca="false">'Eff Mar 25, 04'!$D$17</f>
        <v>1325</v>
      </c>
      <c r="F968" s="33" t="n">
        <f aca="false">'Eff Mar 25, 04'!$B$21+'Eff Mar 25, 04'!$D$17</f>
        <v>43196</v>
      </c>
      <c r="G968" s="225" t="s">
        <v>423</v>
      </c>
      <c r="H968" s="35" t="s">
        <v>16</v>
      </c>
      <c r="I968" s="226" t="n">
        <f aca="false">'Eff Mar 25, 04'!$D$17</f>
        <v>1325</v>
      </c>
    </row>
    <row r="969" customFormat="false" ht="12.75" hidden="false" customHeight="false" outlineLevel="0" collapsed="false">
      <c r="C969" s="137"/>
      <c r="D969" s="6"/>
      <c r="E969" s="7"/>
      <c r="F969" s="7"/>
      <c r="I969" s="7"/>
    </row>
    <row r="970" customFormat="false" ht="12.75" hidden="false" customHeight="false" outlineLevel="0" collapsed="false">
      <c r="D970" s="6"/>
      <c r="E970" s="7"/>
      <c r="F970" s="7"/>
      <c r="I970" s="7"/>
    </row>
    <row r="971" s="96" customFormat="true" ht="20.25" hidden="false" customHeight="false" outlineLevel="0" collapsed="false">
      <c r="A971" s="36" t="s">
        <v>424</v>
      </c>
      <c r="B971" s="150"/>
      <c r="C971" s="151"/>
      <c r="D971" s="152"/>
      <c r="E971" s="153"/>
      <c r="F971" s="153"/>
      <c r="H971" s="154"/>
      <c r="I971" s="153"/>
    </row>
    <row r="972" customFormat="false" ht="12.75" hidden="false" customHeight="false" outlineLevel="0" collapsed="false">
      <c r="D972" s="6"/>
      <c r="E972" s="7"/>
      <c r="F972" s="7"/>
      <c r="I972" s="7"/>
    </row>
    <row r="973" s="16" customFormat="true" ht="25.5" hidden="false" customHeight="false" outlineLevel="0" collapsed="false">
      <c r="A973" s="8"/>
      <c r="B973" s="76" t="s">
        <v>1</v>
      </c>
      <c r="C973" s="77" t="s">
        <v>2</v>
      </c>
      <c r="D973" s="43" t="s">
        <v>3</v>
      </c>
      <c r="E973" s="143" t="s">
        <v>4</v>
      </c>
      <c r="F973" s="44" t="s">
        <v>5</v>
      </c>
      <c r="G973" s="78" t="s">
        <v>6</v>
      </c>
      <c r="H973" s="77" t="s">
        <v>7</v>
      </c>
      <c r="I973" s="79" t="s">
        <v>8</v>
      </c>
    </row>
    <row r="974" customFormat="false" ht="12.75" hidden="false" customHeight="false" outlineLevel="0" collapsed="false">
      <c r="B974" s="69"/>
      <c r="C974" s="70"/>
      <c r="D974" s="71"/>
      <c r="E974" s="72"/>
      <c r="F974" s="72"/>
      <c r="G974" s="73"/>
      <c r="H974" s="74"/>
      <c r="I974" s="72"/>
    </row>
    <row r="975" customFormat="false" ht="15.75" hidden="false" customHeight="false" outlineLevel="0" collapsed="false">
      <c r="B975" s="20" t="s">
        <v>9</v>
      </c>
      <c r="C975" s="21"/>
      <c r="D975" s="52"/>
      <c r="E975" s="25"/>
      <c r="F975" s="25"/>
      <c r="G975" s="24"/>
      <c r="H975" s="25"/>
      <c r="I975" s="25"/>
    </row>
    <row r="976" customFormat="false" ht="12.75" hidden="false" customHeight="false" outlineLevel="0" collapsed="false">
      <c r="B976" s="26" t="s">
        <v>425</v>
      </c>
      <c r="C976" s="52" t="s">
        <v>42</v>
      </c>
      <c r="D976" s="23" t="n">
        <f aca="false">'Eff Mar 25, 04'!$B$16</f>
        <v>31616</v>
      </c>
      <c r="E976" s="81" t="n">
        <f aca="false">'Eff Mar 25, 04'!$D$16</f>
        <v>1240</v>
      </c>
      <c r="F976" s="23" t="n">
        <f aca="false">'Eff Mar 25, 04'!$B$21+'Eff Mar 25, 04'!$D$17</f>
        <v>43196</v>
      </c>
      <c r="G976" s="28" t="s">
        <v>12</v>
      </c>
      <c r="H976" s="29"/>
      <c r="I976" s="25"/>
    </row>
    <row r="977" customFormat="false" ht="12.75" hidden="false" customHeight="false" outlineLevel="0" collapsed="false">
      <c r="B977" s="30" t="s">
        <v>426</v>
      </c>
      <c r="C977" s="31" t="s">
        <v>11</v>
      </c>
      <c r="D977" s="32" t="n">
        <f aca="false">'Eff Mar 25, 04'!$B$17</f>
        <v>33475</v>
      </c>
      <c r="E977" s="99" t="n">
        <f aca="false">'Eff Mar 25, 04'!$D$17</f>
        <v>1325</v>
      </c>
      <c r="F977" s="33" t="n">
        <f aca="false">'Eff Mar 25, 04'!$B$21+'Eff Mar 25, 04'!$D$17</f>
        <v>43196</v>
      </c>
      <c r="G977" s="34" t="s">
        <v>427</v>
      </c>
      <c r="H977" s="35" t="s">
        <v>16</v>
      </c>
      <c r="I977" s="33" t="n">
        <f aca="false">'Eff Mar 25, 04'!$D$17</f>
        <v>1325</v>
      </c>
    </row>
    <row r="978" customFormat="false" ht="12.75" hidden="false" customHeight="false" outlineLevel="0" collapsed="false">
      <c r="B978" s="65" t="s">
        <v>24</v>
      </c>
      <c r="C978" s="39"/>
      <c r="D978" s="75"/>
      <c r="E978" s="67"/>
      <c r="F978" s="67"/>
      <c r="G978" s="68"/>
      <c r="H978" s="40"/>
      <c r="I978" s="67"/>
    </row>
    <row r="979" customFormat="false" ht="12.75" hidden="false" customHeight="false" outlineLevel="0" collapsed="false">
      <c r="D979" s="6"/>
      <c r="E979" s="7"/>
      <c r="F979" s="7"/>
      <c r="I979" s="7"/>
    </row>
    <row r="980" customFormat="false" ht="12.75" hidden="false" customHeight="false" outlineLevel="0" collapsed="false">
      <c r="D980" s="6"/>
      <c r="E980" s="7"/>
      <c r="F980" s="7"/>
      <c r="I980" s="7"/>
    </row>
    <row r="981" s="106" customFormat="true" ht="20.25" hidden="false" customHeight="false" outlineLevel="0" collapsed="false">
      <c r="A981" s="5" t="s">
        <v>428</v>
      </c>
      <c r="B981" s="169"/>
      <c r="C981" s="170"/>
      <c r="D981" s="171"/>
      <c r="E981" s="172"/>
      <c r="F981" s="172"/>
      <c r="H981" s="173"/>
      <c r="I981" s="172"/>
    </row>
    <row r="982" s="104" customFormat="true" ht="12.75" hidden="false" customHeight="false" outlineLevel="0" collapsed="false">
      <c r="B982" s="100"/>
      <c r="C982" s="101"/>
      <c r="D982" s="102"/>
      <c r="E982" s="103"/>
      <c r="F982" s="103"/>
      <c r="H982" s="105"/>
      <c r="I982" s="103"/>
    </row>
    <row r="983" s="108" customFormat="true" ht="25.5" hidden="false" customHeight="false" outlineLevel="0" collapsed="false">
      <c r="A983" s="107"/>
      <c r="B983" s="9" t="s">
        <v>1</v>
      </c>
      <c r="C983" s="10" t="s">
        <v>2</v>
      </c>
      <c r="D983" s="11" t="s">
        <v>3</v>
      </c>
      <c r="E983" s="12" t="s">
        <v>4</v>
      </c>
      <c r="F983" s="13" t="s">
        <v>5</v>
      </c>
      <c r="G983" s="14" t="s">
        <v>6</v>
      </c>
      <c r="H983" s="10" t="s">
        <v>7</v>
      </c>
      <c r="I983" s="15" t="s">
        <v>8</v>
      </c>
    </row>
    <row r="984" s="104" customFormat="true" ht="12.75" hidden="false" customHeight="false" outlineLevel="0" collapsed="false">
      <c r="B984" s="227"/>
      <c r="C984" s="110"/>
      <c r="D984" s="228"/>
      <c r="E984" s="112"/>
      <c r="F984" s="131"/>
      <c r="G984" s="113"/>
      <c r="H984" s="119"/>
      <c r="I984" s="112"/>
    </row>
    <row r="985" s="104" customFormat="true" ht="15.75" hidden="false" customHeight="false" outlineLevel="0" collapsed="false">
      <c r="B985" s="115" t="s">
        <v>9</v>
      </c>
      <c r="C985" s="116"/>
      <c r="D985" s="137"/>
      <c r="E985" s="118"/>
      <c r="F985" s="119"/>
      <c r="G985" s="82"/>
      <c r="H985" s="119"/>
      <c r="I985" s="118"/>
    </row>
    <row r="986" s="104" customFormat="true" ht="12.75" hidden="false" customHeight="false" outlineLevel="0" collapsed="false">
      <c r="B986" s="227" t="s">
        <v>429</v>
      </c>
      <c r="C986" s="180" t="s">
        <v>42</v>
      </c>
      <c r="D986" s="229" t="n">
        <f aca="false">'Eff Mar 25, 04'!$B$16</f>
        <v>31616</v>
      </c>
      <c r="E986" s="213" t="n">
        <f aca="false">'Eff Mar 25, 04'!$D$16</f>
        <v>1240</v>
      </c>
      <c r="F986" s="123" t="n">
        <f aca="false">'Eff Mar 25, 04'!$B$21+'Eff Mar 25, 04'!$D$17</f>
        <v>43196</v>
      </c>
      <c r="G986" s="28" t="s">
        <v>12</v>
      </c>
      <c r="H986" s="119"/>
      <c r="I986" s="118"/>
    </row>
    <row r="987" s="104" customFormat="true" ht="12.75" hidden="false" customHeight="false" outlineLevel="0" collapsed="false">
      <c r="B987" s="230" t="s">
        <v>430</v>
      </c>
      <c r="C987" s="145" t="s">
        <v>11</v>
      </c>
      <c r="D987" s="231" t="n">
        <f aca="false">'Eff Mar 25, 04'!$B$17</f>
        <v>33475</v>
      </c>
      <c r="E987" s="215" t="n">
        <f aca="false">'Eff Mar 25, 04'!$D$17</f>
        <v>1325</v>
      </c>
      <c r="F987" s="127" t="n">
        <f aca="false">'Eff Mar 25, 04'!$B$21+'Eff Mar 25, 04'!$D$17</f>
        <v>43196</v>
      </c>
      <c r="G987" s="94" t="s">
        <v>431</v>
      </c>
      <c r="H987" s="183" t="s">
        <v>16</v>
      </c>
      <c r="I987" s="127" t="n">
        <f aca="false">'Eff Mar 25, 04'!$D$17</f>
        <v>1325</v>
      </c>
    </row>
    <row r="988" customFormat="false" ht="12.75" hidden="false" customHeight="false" outlineLevel="0" collapsed="false">
      <c r="B988" s="100"/>
      <c r="C988" s="101"/>
      <c r="D988" s="102"/>
      <c r="E988" s="103"/>
      <c r="F988" s="103"/>
      <c r="G988" s="104"/>
      <c r="H988" s="105"/>
      <c r="I988" s="103"/>
    </row>
    <row r="989" customFormat="false" ht="12.75" hidden="false" customHeight="false" outlineLevel="0" collapsed="false">
      <c r="D989" s="6"/>
      <c r="E989" s="7"/>
      <c r="F989" s="7"/>
      <c r="I989" s="7"/>
    </row>
    <row r="990" s="96" customFormat="true" ht="20.25" hidden="false" customHeight="false" outlineLevel="0" collapsed="false">
      <c r="A990" s="36" t="s">
        <v>432</v>
      </c>
      <c r="B990" s="150"/>
      <c r="C990" s="151"/>
      <c r="D990" s="152"/>
      <c r="E990" s="153"/>
      <c r="F990" s="153"/>
      <c r="H990" s="154"/>
      <c r="I990" s="153"/>
    </row>
    <row r="991" customFormat="false" ht="12.75" hidden="false" customHeight="false" outlineLevel="0" collapsed="false">
      <c r="D991" s="6"/>
      <c r="E991" s="7"/>
      <c r="F991" s="7"/>
      <c r="I991" s="7"/>
    </row>
    <row r="992" s="16" customFormat="true" ht="25.5" hidden="false" customHeight="false" outlineLevel="0" collapsed="false">
      <c r="A992" s="8"/>
      <c r="B992" s="76" t="s">
        <v>1</v>
      </c>
      <c r="C992" s="77" t="s">
        <v>2</v>
      </c>
      <c r="D992" s="43" t="s">
        <v>3</v>
      </c>
      <c r="E992" s="143" t="s">
        <v>4</v>
      </c>
      <c r="F992" s="44" t="s">
        <v>5</v>
      </c>
      <c r="G992" s="78" t="s">
        <v>6</v>
      </c>
      <c r="H992" s="77" t="s">
        <v>7</v>
      </c>
      <c r="I992" s="79" t="s">
        <v>8</v>
      </c>
    </row>
    <row r="993" customFormat="false" ht="12.75" hidden="false" customHeight="false" outlineLevel="0" collapsed="false">
      <c r="B993" s="69"/>
      <c r="C993" s="70"/>
      <c r="D993" s="71"/>
      <c r="E993" s="72"/>
      <c r="F993" s="72"/>
      <c r="G993" s="73"/>
      <c r="H993" s="74"/>
      <c r="I993" s="72"/>
    </row>
    <row r="994" customFormat="false" ht="15.75" hidden="false" customHeight="false" outlineLevel="0" collapsed="false">
      <c r="B994" s="20" t="s">
        <v>9</v>
      </c>
      <c r="C994" s="21"/>
      <c r="D994" s="52"/>
      <c r="E994" s="25"/>
      <c r="F994" s="25"/>
      <c r="G994" s="24"/>
      <c r="H994" s="25"/>
      <c r="I994" s="25"/>
    </row>
    <row r="995" customFormat="false" ht="12.75" hidden="false" customHeight="false" outlineLevel="0" collapsed="false">
      <c r="B995" s="30" t="s">
        <v>433</v>
      </c>
      <c r="C995" s="35" t="s">
        <v>11</v>
      </c>
      <c r="D995" s="32" t="n">
        <f aca="false">'Eff Mar 25, 04'!$B$17</f>
        <v>33475</v>
      </c>
      <c r="E995" s="99" t="n">
        <f aca="false">'Eff Mar 25, 04'!$D$17</f>
        <v>1325</v>
      </c>
      <c r="F995" s="33" t="n">
        <f aca="false">'Eff Mar 25, 04'!$B$19+'Eff Mar 25, 04'!$D$17</f>
        <v>38765</v>
      </c>
      <c r="G995" s="34" t="s">
        <v>434</v>
      </c>
      <c r="H995" s="35" t="s">
        <v>84</v>
      </c>
      <c r="I995" s="33" t="n">
        <f aca="false">'Eff Mar 25, 04'!$D$17</f>
        <v>1325</v>
      </c>
    </row>
    <row r="996" customFormat="false" ht="12.75" hidden="false" customHeight="false" outlineLevel="0" collapsed="false">
      <c r="C996" s="4"/>
      <c r="D996" s="6"/>
      <c r="E996" s="7"/>
      <c r="F996" s="7"/>
      <c r="I996" s="7"/>
    </row>
    <row r="997" customFormat="false" ht="12.75" hidden="false" customHeight="false" outlineLevel="0" collapsed="false">
      <c r="D997" s="6"/>
      <c r="E997" s="7"/>
      <c r="F997" s="7"/>
      <c r="I997" s="7"/>
    </row>
    <row r="998" s="106" customFormat="true" ht="20.25" hidden="false" customHeight="false" outlineLevel="0" collapsed="false">
      <c r="A998" s="5" t="s">
        <v>435</v>
      </c>
      <c r="B998" s="169"/>
      <c r="C998" s="170"/>
      <c r="D998" s="171"/>
      <c r="E998" s="172"/>
      <c r="F998" s="172"/>
      <c r="H998" s="173"/>
      <c r="I998" s="172"/>
    </row>
    <row r="999" s="104" customFormat="true" ht="12.75" hidden="false" customHeight="false" outlineLevel="0" collapsed="false">
      <c r="B999" s="100"/>
      <c r="C999" s="101"/>
      <c r="D999" s="102"/>
      <c r="E999" s="103"/>
      <c r="F999" s="103"/>
      <c r="H999" s="105"/>
      <c r="I999" s="103"/>
    </row>
    <row r="1000" s="108" customFormat="true" ht="25.5" hidden="false" customHeight="false" outlineLevel="0" collapsed="false">
      <c r="A1000" s="107"/>
      <c r="B1000" s="76" t="s">
        <v>1</v>
      </c>
      <c r="C1000" s="77" t="s">
        <v>2</v>
      </c>
      <c r="D1000" s="43" t="s">
        <v>3</v>
      </c>
      <c r="E1000" s="12" t="s">
        <v>4</v>
      </c>
      <c r="F1000" s="44" t="s">
        <v>5</v>
      </c>
      <c r="G1000" s="78" t="s">
        <v>6</v>
      </c>
      <c r="H1000" s="77" t="s">
        <v>7</v>
      </c>
      <c r="I1000" s="79" t="s">
        <v>8</v>
      </c>
    </row>
    <row r="1001" s="104" customFormat="true" ht="12.75" hidden="false" customHeight="false" outlineLevel="0" collapsed="false">
      <c r="B1001" s="174"/>
      <c r="C1001" s="216"/>
      <c r="D1001" s="175"/>
      <c r="E1001" s="112"/>
      <c r="F1001" s="112"/>
      <c r="G1001" s="113"/>
      <c r="H1001" s="136"/>
      <c r="I1001" s="112"/>
    </row>
    <row r="1002" s="104" customFormat="true" ht="15.75" hidden="false" customHeight="false" outlineLevel="0" collapsed="false">
      <c r="B1002" s="179" t="s">
        <v>9</v>
      </c>
      <c r="C1002" s="217"/>
      <c r="D1002" s="180"/>
      <c r="E1002" s="118"/>
      <c r="F1002" s="118"/>
      <c r="G1002" s="82"/>
      <c r="H1002" s="118"/>
      <c r="I1002" s="118"/>
    </row>
    <row r="1003" s="104" customFormat="true" ht="15.75" hidden="false" customHeight="false" outlineLevel="0" collapsed="false">
      <c r="B1003" s="94" t="s">
        <v>241</v>
      </c>
      <c r="C1003" s="218"/>
      <c r="D1003" s="145"/>
      <c r="E1003" s="142"/>
      <c r="F1003" s="142"/>
      <c r="G1003" s="94"/>
      <c r="H1003" s="142"/>
      <c r="I1003" s="142"/>
    </row>
    <row r="1004" s="104" customFormat="true" ht="12.75" hidden="false" customHeight="false" outlineLevel="0" collapsed="false">
      <c r="B1004" s="232"/>
      <c r="C1004" s="105"/>
      <c r="D1004" s="105"/>
      <c r="E1004" s="105"/>
      <c r="F1004" s="105"/>
      <c r="H1004" s="105"/>
      <c r="I1004" s="105"/>
    </row>
    <row r="1005" customFormat="false" ht="12.75" hidden="false" customHeight="false" outlineLevel="0" collapsed="false">
      <c r="D1005" s="6"/>
      <c r="E1005" s="7"/>
      <c r="F1005" s="7"/>
      <c r="I1005" s="7"/>
    </row>
    <row r="1006" customFormat="false" ht="12.75" hidden="false" customHeight="false" outlineLevel="0" collapsed="false">
      <c r="D1006" s="6"/>
      <c r="E1006" s="7"/>
      <c r="F1006" s="7"/>
      <c r="I1006" s="7"/>
    </row>
    <row r="1007" s="96" customFormat="true" ht="20.25" hidden="false" customHeight="false" outlineLevel="0" collapsed="false">
      <c r="A1007" s="36" t="s">
        <v>436</v>
      </c>
      <c r="B1007" s="150"/>
      <c r="C1007" s="151"/>
      <c r="D1007" s="152"/>
      <c r="E1007" s="153"/>
      <c r="F1007" s="153"/>
      <c r="H1007" s="154"/>
      <c r="I1007" s="153"/>
    </row>
    <row r="1008" customFormat="false" ht="12.75" hidden="false" customHeight="false" outlineLevel="0" collapsed="false">
      <c r="D1008" s="6"/>
      <c r="E1008" s="7"/>
      <c r="F1008" s="7"/>
      <c r="I1008" s="7"/>
    </row>
    <row r="1009" s="16" customFormat="true" ht="25.5" hidden="false" customHeight="false" outlineLevel="0" collapsed="false">
      <c r="A1009" s="8"/>
      <c r="B1009" s="76" t="s">
        <v>1</v>
      </c>
      <c r="C1009" s="77" t="s">
        <v>2</v>
      </c>
      <c r="D1009" s="43" t="s">
        <v>3</v>
      </c>
      <c r="E1009" s="143" t="s">
        <v>4</v>
      </c>
      <c r="F1009" s="44" t="s">
        <v>5</v>
      </c>
      <c r="G1009" s="78" t="s">
        <v>6</v>
      </c>
      <c r="H1009" s="77" t="s">
        <v>7</v>
      </c>
      <c r="I1009" s="79" t="s">
        <v>8</v>
      </c>
    </row>
    <row r="1010" customFormat="false" ht="12.75" hidden="false" customHeight="false" outlineLevel="0" collapsed="false">
      <c r="B1010" s="69"/>
      <c r="C1010" s="70"/>
      <c r="D1010" s="71"/>
      <c r="E1010" s="72"/>
      <c r="F1010" s="72"/>
      <c r="G1010" s="73"/>
      <c r="H1010" s="74"/>
      <c r="I1010" s="72"/>
    </row>
    <row r="1011" customFormat="false" ht="15.75" hidden="false" customHeight="false" outlineLevel="0" collapsed="false">
      <c r="B1011" s="20" t="s">
        <v>9</v>
      </c>
      <c r="C1011" s="21"/>
      <c r="D1011" s="52"/>
      <c r="E1011" s="25"/>
      <c r="F1011" s="25"/>
      <c r="G1011" s="24"/>
      <c r="H1011" s="25"/>
      <c r="I1011" s="25"/>
    </row>
    <row r="1012" customFormat="false" ht="12.75" hidden="false" customHeight="false" outlineLevel="0" collapsed="false">
      <c r="B1012" s="30" t="s">
        <v>437</v>
      </c>
      <c r="C1012" s="31" t="s">
        <v>42</v>
      </c>
      <c r="D1012" s="33" t="n">
        <f aca="false">'Eff Mar 25, 04'!$B$16</f>
        <v>31616</v>
      </c>
      <c r="E1012" s="33" t="n">
        <f aca="false">'Eff Mar 25, 04'!$D$16</f>
        <v>1240</v>
      </c>
      <c r="F1012" s="33" t="n">
        <f aca="false">'Eff Mar 25, 04'!$B$19+'Eff Mar 25, 04'!$D$16</f>
        <v>38680</v>
      </c>
      <c r="G1012" s="34" t="s">
        <v>438</v>
      </c>
      <c r="H1012" s="35" t="s">
        <v>84</v>
      </c>
      <c r="I1012" s="33" t="n">
        <f aca="false">'Eff Mar 25, 04'!$D$16</f>
        <v>1240</v>
      </c>
    </row>
    <row r="1013" customFormat="false" ht="12.75" hidden="false" customHeight="false" outlineLevel="0" collapsed="false">
      <c r="D1013" s="6"/>
      <c r="E1013" s="7"/>
      <c r="F1013" s="7"/>
      <c r="I1013" s="7"/>
    </row>
    <row r="1014" customFormat="false" ht="12.75" hidden="false" customHeight="false" outlineLevel="0" collapsed="false">
      <c r="D1014" s="6"/>
      <c r="E1014" s="7"/>
      <c r="F1014" s="7"/>
      <c r="I1014" s="7"/>
    </row>
    <row r="1015" s="96" customFormat="true" ht="20.25" hidden="false" customHeight="false" outlineLevel="0" collapsed="false">
      <c r="A1015" s="36" t="s">
        <v>439</v>
      </c>
      <c r="B1015" s="150"/>
      <c r="C1015" s="151"/>
      <c r="D1015" s="152"/>
      <c r="E1015" s="153"/>
      <c r="F1015" s="153"/>
      <c r="H1015" s="154"/>
      <c r="I1015" s="153"/>
    </row>
    <row r="1016" customFormat="false" ht="12.75" hidden="false" customHeight="false" outlineLevel="0" collapsed="false">
      <c r="D1016" s="6"/>
      <c r="E1016" s="7"/>
      <c r="F1016" s="7"/>
      <c r="I1016" s="7"/>
    </row>
    <row r="1017" s="16" customFormat="true" ht="25.5" hidden="false" customHeight="false" outlineLevel="0" collapsed="false">
      <c r="A1017" s="8"/>
      <c r="B1017" s="76" t="s">
        <v>1</v>
      </c>
      <c r="C1017" s="77" t="s">
        <v>2</v>
      </c>
      <c r="D1017" s="43" t="s">
        <v>3</v>
      </c>
      <c r="E1017" s="143" t="s">
        <v>4</v>
      </c>
      <c r="F1017" s="44" t="s">
        <v>5</v>
      </c>
      <c r="G1017" s="78" t="s">
        <v>6</v>
      </c>
      <c r="H1017" s="77" t="s">
        <v>7</v>
      </c>
      <c r="I1017" s="79" t="s">
        <v>8</v>
      </c>
    </row>
    <row r="1018" customFormat="false" ht="12.75" hidden="false" customHeight="false" outlineLevel="0" collapsed="false">
      <c r="B1018" s="209"/>
      <c r="C1018" s="70"/>
      <c r="D1018" s="219"/>
      <c r="E1018" s="72"/>
      <c r="F1018" s="72"/>
      <c r="G1018" s="73"/>
      <c r="H1018" s="74"/>
      <c r="I1018" s="72"/>
    </row>
    <row r="1019" customFormat="false" ht="15.75" hidden="false" customHeight="false" outlineLevel="0" collapsed="false">
      <c r="B1019" s="210" t="s">
        <v>9</v>
      </c>
      <c r="C1019" s="21"/>
      <c r="D1019" s="222"/>
      <c r="E1019" s="25"/>
      <c r="F1019" s="25"/>
      <c r="G1019" s="24"/>
      <c r="H1019" s="25"/>
      <c r="I1019" s="25"/>
    </row>
    <row r="1020" customFormat="false" ht="12.75" hidden="false" customHeight="false" outlineLevel="0" collapsed="false">
      <c r="B1020" s="211" t="s">
        <v>440</v>
      </c>
      <c r="C1020" s="52" t="s">
        <v>42</v>
      </c>
      <c r="D1020" s="233" t="n">
        <f aca="false">'Eff Mar 25, 04'!$B$16</f>
        <v>31616</v>
      </c>
      <c r="E1020" s="81" t="n">
        <f aca="false">'Eff Mar 25, 04'!$D$16</f>
        <v>1240</v>
      </c>
      <c r="F1020" s="23" t="n">
        <f aca="false">'Eff Mar 25, 04'!$B$21+'Eff Mar 25, 04'!$D$17</f>
        <v>43196</v>
      </c>
      <c r="G1020" s="28" t="s">
        <v>12</v>
      </c>
      <c r="H1020" s="29"/>
      <c r="I1020" s="25"/>
    </row>
    <row r="1021" customFormat="false" ht="12.75" hidden="false" customHeight="false" outlineLevel="0" collapsed="false">
      <c r="B1021" s="212" t="s">
        <v>441</v>
      </c>
      <c r="C1021" s="31" t="s">
        <v>11</v>
      </c>
      <c r="D1021" s="234" t="n">
        <f aca="false">'Eff Mar 25, 04'!$B$17</f>
        <v>33475</v>
      </c>
      <c r="E1021" s="99" t="n">
        <f aca="false">'Eff Mar 25, 04'!$D$17</f>
        <v>1325</v>
      </c>
      <c r="F1021" s="33" t="n">
        <f aca="false">'Eff Mar 25, 04'!$B$21+'Eff Mar 25, 04'!$D$17</f>
        <v>43196</v>
      </c>
      <c r="G1021" s="34" t="s">
        <v>442</v>
      </c>
      <c r="H1021" s="35" t="s">
        <v>16</v>
      </c>
      <c r="I1021" s="33" t="n">
        <f aca="false">'Eff Mar 25, 04'!$D$17</f>
        <v>1325</v>
      </c>
    </row>
    <row r="1022" customFormat="false" ht="12.75" hidden="false" customHeight="false" outlineLevel="0" collapsed="false">
      <c r="B1022" s="168"/>
      <c r="C1022" s="39"/>
      <c r="D1022" s="75"/>
      <c r="E1022" s="67"/>
      <c r="F1022" s="67"/>
      <c r="G1022" s="68"/>
      <c r="H1022" s="40"/>
      <c r="I1022" s="67"/>
    </row>
    <row r="1023" customFormat="false" ht="12.75" hidden="false" customHeight="false" outlineLevel="0" collapsed="false">
      <c r="B1023" s="168"/>
      <c r="C1023" s="39"/>
      <c r="D1023" s="75"/>
      <c r="E1023" s="67"/>
      <c r="F1023" s="67"/>
      <c r="G1023" s="68"/>
      <c r="H1023" s="40"/>
      <c r="I1023" s="67"/>
    </row>
    <row r="1024" s="106" customFormat="true" ht="20.25" hidden="false" customHeight="false" outlineLevel="0" collapsed="false">
      <c r="A1024" s="5" t="s">
        <v>443</v>
      </c>
      <c r="B1024" s="169"/>
      <c r="C1024" s="170"/>
      <c r="D1024" s="171"/>
      <c r="E1024" s="172"/>
      <c r="F1024" s="172"/>
      <c r="H1024" s="173"/>
      <c r="I1024" s="172"/>
    </row>
    <row r="1025" s="104" customFormat="true" ht="12.75" hidden="false" customHeight="false" outlineLevel="0" collapsed="false">
      <c r="B1025" s="100"/>
      <c r="C1025" s="101"/>
      <c r="D1025" s="102"/>
      <c r="E1025" s="103"/>
      <c r="F1025" s="103"/>
      <c r="H1025" s="105"/>
      <c r="I1025" s="103"/>
    </row>
    <row r="1026" s="108" customFormat="true" ht="25.5" hidden="false" customHeight="false" outlineLevel="0" collapsed="false">
      <c r="A1026" s="107"/>
      <c r="B1026" s="76" t="s">
        <v>1</v>
      </c>
      <c r="C1026" s="77" t="s">
        <v>2</v>
      </c>
      <c r="D1026" s="43" t="s">
        <v>3</v>
      </c>
      <c r="E1026" s="143" t="s">
        <v>4</v>
      </c>
      <c r="F1026" s="44" t="s">
        <v>5</v>
      </c>
      <c r="G1026" s="78" t="s">
        <v>6</v>
      </c>
      <c r="H1026" s="77" t="s">
        <v>7</v>
      </c>
      <c r="I1026" s="79" t="s">
        <v>8</v>
      </c>
    </row>
    <row r="1027" s="104" customFormat="true" ht="12.75" hidden="false" customHeight="false" outlineLevel="0" collapsed="false">
      <c r="B1027" s="174"/>
      <c r="C1027" s="110"/>
      <c r="D1027" s="175"/>
      <c r="E1027" s="112"/>
      <c r="F1027" s="112"/>
      <c r="G1027" s="113"/>
      <c r="H1027" s="136"/>
      <c r="I1027" s="112"/>
    </row>
    <row r="1028" s="104" customFormat="true" ht="15.75" hidden="false" customHeight="false" outlineLevel="0" collapsed="false">
      <c r="B1028" s="179" t="s">
        <v>9</v>
      </c>
      <c r="C1028" s="116"/>
      <c r="D1028" s="180"/>
      <c r="E1028" s="118"/>
      <c r="F1028" s="118"/>
      <c r="G1028" s="82"/>
      <c r="H1028" s="118"/>
      <c r="I1028" s="118"/>
    </row>
    <row r="1029" s="104" customFormat="true" ht="12.75" hidden="false" customHeight="false" outlineLevel="0" collapsed="false">
      <c r="B1029" s="94" t="s">
        <v>444</v>
      </c>
      <c r="C1029" s="142" t="s">
        <v>14</v>
      </c>
      <c r="D1029" s="32" t="n">
        <f aca="false">'Eff Mar 25, 04'!$B$19</f>
        <v>37440</v>
      </c>
      <c r="E1029" s="99" t="n">
        <f aca="false">'Eff Mar 25, 04'!$D$19</f>
        <v>1426</v>
      </c>
      <c r="F1029" s="33" t="n">
        <f aca="false">'Eff Mar 25, 04'!$B$22+'Eff Mar 25, 04'!$D$19</f>
        <v>45606</v>
      </c>
      <c r="G1029" s="94" t="s">
        <v>445</v>
      </c>
      <c r="H1029" s="142" t="s">
        <v>152</v>
      </c>
      <c r="I1029" s="33" t="n">
        <f aca="false">'Eff Mar 25, 04'!$D$19</f>
        <v>1426</v>
      </c>
    </row>
    <row r="1030" customFormat="false" ht="12.75" hidden="false" customHeight="false" outlineLevel="0" collapsed="false">
      <c r="B1030" s="1"/>
      <c r="C1030" s="4"/>
      <c r="D1030" s="7"/>
      <c r="E1030" s="7"/>
      <c r="F1030" s="7"/>
      <c r="I1030" s="7"/>
    </row>
    <row r="1031" customFormat="false" ht="12.75" hidden="false" customHeight="false" outlineLevel="0" collapsed="false">
      <c r="D1031" s="6"/>
      <c r="E1031" s="7"/>
      <c r="F1031" s="7"/>
      <c r="I1031" s="7"/>
    </row>
    <row r="1032" s="96" customFormat="true" ht="20.25" hidden="false" customHeight="false" outlineLevel="0" collapsed="false">
      <c r="A1032" s="36" t="s">
        <v>446</v>
      </c>
      <c r="B1032" s="150"/>
      <c r="C1032" s="151"/>
      <c r="D1032" s="152"/>
      <c r="E1032" s="153"/>
      <c r="F1032" s="153"/>
      <c r="H1032" s="154"/>
      <c r="I1032" s="153"/>
    </row>
    <row r="1033" customFormat="false" ht="12.75" hidden="false" customHeight="false" outlineLevel="0" collapsed="false">
      <c r="D1033" s="6"/>
      <c r="E1033" s="7"/>
      <c r="F1033" s="7"/>
      <c r="I1033" s="7"/>
    </row>
    <row r="1034" s="16" customFormat="true" ht="25.5" hidden="false" customHeight="false" outlineLevel="0" collapsed="false">
      <c r="A1034" s="8"/>
      <c r="B1034" s="76" t="s">
        <v>1</v>
      </c>
      <c r="C1034" s="77" t="s">
        <v>2</v>
      </c>
      <c r="D1034" s="43" t="s">
        <v>3</v>
      </c>
      <c r="E1034" s="143" t="s">
        <v>4</v>
      </c>
      <c r="F1034" s="44" t="s">
        <v>5</v>
      </c>
      <c r="G1034" s="78" t="s">
        <v>6</v>
      </c>
      <c r="H1034" s="77" t="s">
        <v>7</v>
      </c>
      <c r="I1034" s="79" t="s">
        <v>8</v>
      </c>
    </row>
    <row r="1035" customFormat="false" ht="12.75" hidden="false" customHeight="false" outlineLevel="0" collapsed="false">
      <c r="B1035" s="69"/>
      <c r="C1035" s="70"/>
      <c r="D1035" s="71"/>
      <c r="E1035" s="72"/>
      <c r="F1035" s="72"/>
      <c r="G1035" s="73"/>
      <c r="H1035" s="74"/>
      <c r="I1035" s="72"/>
    </row>
    <row r="1036" customFormat="false" ht="15.75" hidden="false" customHeight="false" outlineLevel="0" collapsed="false">
      <c r="B1036" s="20" t="s">
        <v>9</v>
      </c>
      <c r="C1036" s="21"/>
      <c r="D1036" s="52"/>
      <c r="E1036" s="25"/>
      <c r="F1036" s="25"/>
      <c r="G1036" s="24"/>
      <c r="H1036" s="25"/>
      <c r="I1036" s="25"/>
    </row>
    <row r="1037" customFormat="false" ht="12.75" hidden="false" customHeight="true" outlineLevel="0" collapsed="false">
      <c r="B1037" s="26" t="s">
        <v>447</v>
      </c>
      <c r="C1037" s="52" t="s">
        <v>42</v>
      </c>
      <c r="D1037" s="23" t="n">
        <f aca="false">'Eff Mar 25, 04'!$B$16</f>
        <v>31616</v>
      </c>
      <c r="E1037" s="81" t="n">
        <f aca="false">'Eff Mar 25, 04'!$D$16</f>
        <v>1240</v>
      </c>
      <c r="F1037" s="23" t="n">
        <f aca="false">'Eff Mar 25, 04'!$B$21+'Eff Mar 25, 04'!$D$17</f>
        <v>43196</v>
      </c>
      <c r="G1037" s="28" t="s">
        <v>12</v>
      </c>
      <c r="H1037" s="29"/>
      <c r="I1037" s="25"/>
    </row>
    <row r="1038" customFormat="false" ht="12.75" hidden="false" customHeight="true" outlineLevel="0" collapsed="false">
      <c r="B1038" s="30" t="s">
        <v>448</v>
      </c>
      <c r="C1038" s="31" t="s">
        <v>11</v>
      </c>
      <c r="D1038" s="32" t="n">
        <f aca="false">'Eff Mar 25, 04'!$B$17</f>
        <v>33475</v>
      </c>
      <c r="E1038" s="99" t="n">
        <f aca="false">'Eff Mar 25, 04'!$D$17</f>
        <v>1325</v>
      </c>
      <c r="F1038" s="33" t="n">
        <f aca="false">'Eff Mar 25, 04'!$B$21+'Eff Mar 25, 04'!$D$17</f>
        <v>43196</v>
      </c>
      <c r="G1038" s="34" t="s">
        <v>449</v>
      </c>
      <c r="H1038" s="35" t="s">
        <v>16</v>
      </c>
      <c r="I1038" s="33" t="n">
        <f aca="false">'Eff Mar 25, 04'!$D$17</f>
        <v>1325</v>
      </c>
    </row>
    <row r="1041" s="96" customFormat="true" ht="20.25" hidden="false" customHeight="false" outlineLevel="0" collapsed="false">
      <c r="A1041" s="36" t="s">
        <v>450</v>
      </c>
      <c r="B1041" s="150"/>
      <c r="C1041" s="151"/>
      <c r="D1041" s="152"/>
      <c r="E1041" s="153"/>
      <c r="F1041" s="153"/>
      <c r="H1041" s="154"/>
      <c r="I1041" s="153"/>
    </row>
    <row r="1042" customFormat="false" ht="12.75" hidden="false" customHeight="false" outlineLevel="0" collapsed="false">
      <c r="D1042" s="6"/>
      <c r="E1042" s="7"/>
      <c r="F1042" s="7"/>
      <c r="I1042" s="7"/>
    </row>
    <row r="1043" s="16" customFormat="true" ht="25.5" hidden="false" customHeight="false" outlineLevel="0" collapsed="false">
      <c r="A1043" s="8"/>
      <c r="B1043" s="76" t="s">
        <v>1</v>
      </c>
      <c r="C1043" s="77" t="s">
        <v>2</v>
      </c>
      <c r="D1043" s="43" t="s">
        <v>3</v>
      </c>
      <c r="E1043" s="143" t="s">
        <v>4</v>
      </c>
      <c r="F1043" s="44" t="s">
        <v>5</v>
      </c>
      <c r="G1043" s="78" t="s">
        <v>6</v>
      </c>
      <c r="H1043" s="77" t="s">
        <v>7</v>
      </c>
      <c r="I1043" s="79" t="s">
        <v>8</v>
      </c>
    </row>
    <row r="1044" customFormat="false" ht="12.75" hidden="false" customHeight="false" outlineLevel="0" collapsed="false">
      <c r="B1044" s="209"/>
      <c r="C1044" s="70"/>
      <c r="D1044" s="219"/>
      <c r="E1044" s="72"/>
      <c r="F1044" s="72"/>
      <c r="G1044" s="220"/>
      <c r="H1044" s="74"/>
      <c r="I1044" s="221"/>
    </row>
    <row r="1045" customFormat="false" ht="15.75" hidden="false" customHeight="false" outlineLevel="0" collapsed="false">
      <c r="B1045" s="210" t="s">
        <v>9</v>
      </c>
      <c r="C1045" s="21"/>
      <c r="D1045" s="222"/>
      <c r="E1045" s="25"/>
      <c r="F1045" s="25"/>
      <c r="G1045" s="223"/>
      <c r="H1045" s="25"/>
      <c r="I1045" s="189"/>
    </row>
    <row r="1046" customFormat="false" ht="12.75" hidden="false" customHeight="false" outlineLevel="0" collapsed="false">
      <c r="B1046" s="211" t="s">
        <v>451</v>
      </c>
      <c r="C1046" s="52" t="s">
        <v>42</v>
      </c>
      <c r="D1046" s="23" t="n">
        <f aca="false">'Eff Mar 25, 04'!$B$16</f>
        <v>31616</v>
      </c>
      <c r="E1046" s="81" t="n">
        <f aca="false">'Eff Mar 25, 04'!$D$16</f>
        <v>1240</v>
      </c>
      <c r="F1046" s="23" t="n">
        <f aca="false">'Eff Mar 25, 04'!$B$21+'Eff Mar 25, 04'!$D$17</f>
        <v>43196</v>
      </c>
      <c r="G1046" s="224" t="s">
        <v>12</v>
      </c>
      <c r="H1046" s="29"/>
      <c r="I1046" s="189"/>
    </row>
    <row r="1047" customFormat="false" ht="12.75" hidden="false" customHeight="false" outlineLevel="0" collapsed="false">
      <c r="B1047" s="30" t="s">
        <v>452</v>
      </c>
      <c r="C1047" s="145" t="s">
        <v>11</v>
      </c>
      <c r="D1047" s="32" t="n">
        <f aca="false">'Eff Mar 25, 04'!$B$17</f>
        <v>33475</v>
      </c>
      <c r="E1047" s="99" t="n">
        <f aca="false">'Eff Mar 25, 04'!$D$17</f>
        <v>1325</v>
      </c>
      <c r="F1047" s="33" t="n">
        <f aca="false">'Eff Mar 25, 04'!$B$21+'Eff Mar 25, 04'!$D$17</f>
        <v>43196</v>
      </c>
      <c r="G1047" s="225" t="s">
        <v>453</v>
      </c>
      <c r="H1047" s="35" t="s">
        <v>16</v>
      </c>
      <c r="I1047" s="226" t="n">
        <f aca="false">'Eff Mar 25, 04'!$D$17</f>
        <v>1325</v>
      </c>
    </row>
    <row r="1048" customFormat="false" ht="12.75" hidden="false" customHeight="false" outlineLevel="0" collapsed="false">
      <c r="B1048" s="168"/>
      <c r="C1048" s="39"/>
      <c r="D1048" s="67"/>
      <c r="E1048" s="67"/>
      <c r="F1048" s="67"/>
      <c r="G1048" s="68"/>
      <c r="H1048" s="40"/>
      <c r="I1048" s="67"/>
    </row>
  </sheetData>
  <printOptions headings="false" gridLines="false" gridLinesSet="true" horizontalCentered="true" verticalCentered="false"/>
  <pageMargins left="0.5" right="0.5" top="0.5" bottom="0.5" header="0.25" footer="0.25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8PROFESSIONAL, SCIENTIFIC, AND TECHNICAL (05) NEGOTIATING UNIT - PEF Represented
Traineeships - February 2005
&amp;"Arial,Regular"&amp;10 </oddHeader>
    <oddFooter>&amp;L&amp;8Division of Classification and Compensation&amp;C&amp;"Arial,Bold"&amp;12&amp;P&amp;R&amp;8 02/01/05</oddFooter>
  </headerFooter>
  <rowBreaks count="18" manualBreakCount="18">
    <brk id="60" man="true" max="16383" min="0"/>
    <brk id="114" man="true" max="16383" min="0"/>
    <brk id="168" man="true" max="16383" min="0"/>
    <brk id="229" man="true" max="16383" min="0"/>
    <brk id="283" man="true" max="16383" min="0"/>
    <brk id="339" man="true" max="16383" min="0"/>
    <brk id="400" man="true" max="16383" min="0"/>
    <brk id="458" man="true" max="16383" min="0"/>
    <brk id="514" man="true" max="16383" min="0"/>
    <brk id="568" man="true" max="16383" min="0"/>
    <brk id="630" man="true" max="16383" min="0"/>
    <brk id="690" man="true" max="16383" min="0"/>
    <brk id="742" man="true" max="16383" min="0"/>
    <brk id="798" man="true" max="16383" min="0"/>
    <brk id="852" man="true" max="16383" min="0"/>
    <brk id="907" man="true" max="16383" min="0"/>
    <brk id="968" man="true" max="16383" min="0"/>
    <brk id="102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35" width="9.14"/>
    <col collapsed="false" customWidth="true" hidden="false" outlineLevel="0" max="2" min="2" style="235" width="16.7"/>
    <col collapsed="false" customWidth="true" hidden="false" outlineLevel="0" max="3" min="3" style="235" width="18.28"/>
    <col collapsed="false" customWidth="true" hidden="false" outlineLevel="0" max="4" min="4" style="235" width="28.14"/>
    <col collapsed="false" customWidth="true" hidden="false" outlineLevel="0" max="5" min="5" style="235" width="33.99"/>
    <col collapsed="false" customWidth="false" hidden="false" outlineLevel="0" max="7" min="6" style="235" width="9.14"/>
    <col collapsed="false" customWidth="true" hidden="false" outlineLevel="0" max="8" min="8" style="235" width="10.13"/>
    <col collapsed="false" customWidth="false" hidden="false" outlineLevel="0" max="257" min="9" style="235" width="9.14"/>
  </cols>
  <sheetData>
    <row r="3" customFormat="false" ht="20.25" hidden="false" customHeight="false" outlineLevel="0" collapsed="false">
      <c r="A3" s="236" t="s">
        <v>454</v>
      </c>
    </row>
    <row r="4" customFormat="false" ht="12.75" hidden="false" customHeight="false" outlineLevel="0" collapsed="false">
      <c r="B4" s="237"/>
      <c r="D4" s="238"/>
    </row>
    <row r="5" customFormat="false" ht="12.75" hidden="false" customHeight="false" outlineLevel="0" collapsed="false">
      <c r="B5" s="239" t="s">
        <v>455</v>
      </c>
      <c r="C5" s="240" t="s">
        <v>456</v>
      </c>
      <c r="D5" s="240" t="s">
        <v>457</v>
      </c>
      <c r="E5" s="240" t="s">
        <v>458</v>
      </c>
    </row>
    <row r="6" customFormat="false" ht="12.75" hidden="false" customHeight="false" outlineLevel="0" collapsed="false">
      <c r="B6" s="241" t="s">
        <v>459</v>
      </c>
      <c r="C6" s="242" t="n">
        <v>0</v>
      </c>
      <c r="D6" s="242" t="n">
        <f aca="false">1250*1.025</f>
        <v>1281.25</v>
      </c>
      <c r="E6" s="242" t="n">
        <f aca="false">1876*1.025</f>
        <v>1922.9</v>
      </c>
    </row>
    <row r="7" customFormat="false" ht="12.75" hidden="false" customHeight="false" outlineLevel="0" collapsed="false">
      <c r="B7" s="241" t="s">
        <v>460</v>
      </c>
      <c r="C7" s="242" t="n">
        <v>0</v>
      </c>
      <c r="D7" s="242" t="n">
        <f aca="false">1876*1.025</f>
        <v>1922.9</v>
      </c>
      <c r="E7" s="242" t="n">
        <f aca="false">2867*1.025</f>
        <v>2938.675</v>
      </c>
    </row>
    <row r="8" customFormat="false" ht="12.75" hidden="false" customHeight="false" outlineLevel="0" collapsed="false">
      <c r="B8" s="241" t="s">
        <v>461</v>
      </c>
      <c r="C8" s="242" t="n">
        <v>0</v>
      </c>
      <c r="D8" s="242" t="n">
        <f aca="false">2244*1.025</f>
        <v>2300.1</v>
      </c>
      <c r="E8" s="242" t="n">
        <f aca="false">3366*1.025</f>
        <v>3450.15</v>
      </c>
    </row>
    <row r="9" customFormat="false" ht="12.75" hidden="false" customHeight="false" outlineLevel="0" collapsed="false">
      <c r="B9" s="243"/>
      <c r="C9" s="244"/>
      <c r="D9" s="244"/>
      <c r="E9" s="244"/>
    </row>
    <row r="12" customFormat="false" ht="20.25" hidden="false" customHeight="false" outlineLevel="0" collapsed="false">
      <c r="A12" s="236" t="s">
        <v>462</v>
      </c>
    </row>
    <row r="13" customFormat="false" ht="12.75" hidden="false" customHeight="false" outlineLevel="0" collapsed="false">
      <c r="B13" s="238"/>
      <c r="C13" s="238"/>
      <c r="D13" s="238"/>
      <c r="E13" s="238"/>
    </row>
    <row r="14" customFormat="false" ht="12.75" hidden="false" customHeight="false" outlineLevel="0" collapsed="false">
      <c r="B14" s="239" t="s">
        <v>455</v>
      </c>
      <c r="C14" s="240" t="s">
        <v>456</v>
      </c>
      <c r="D14" s="240" t="s">
        <v>457</v>
      </c>
      <c r="E14" s="240" t="s">
        <v>458</v>
      </c>
    </row>
    <row r="15" customFormat="false" ht="12.75" hidden="false" customHeight="false" outlineLevel="0" collapsed="false">
      <c r="B15" s="241" t="s">
        <v>459</v>
      </c>
      <c r="C15" s="242" t="n">
        <v>0</v>
      </c>
      <c r="D15" s="242" t="n">
        <f aca="false">714*1.025</f>
        <v>731.85</v>
      </c>
      <c r="E15" s="242" t="n">
        <f aca="false">714*1.025</f>
        <v>731.85</v>
      </c>
    </row>
    <row r="16" customFormat="false" ht="12.75" hidden="false" customHeight="false" outlineLevel="0" collapsed="false">
      <c r="B16" s="241" t="s">
        <v>460</v>
      </c>
      <c r="C16" s="242" t="n">
        <v>0</v>
      </c>
      <c r="D16" s="242" t="n">
        <f aca="false">714*1.025</f>
        <v>731.85</v>
      </c>
      <c r="E16" s="242" t="n">
        <f aca="false">714*1.025</f>
        <v>731.85</v>
      </c>
    </row>
    <row r="17" customFormat="false" ht="12.75" hidden="false" customHeight="false" outlineLevel="0" collapsed="false">
      <c r="B17" s="241" t="s">
        <v>461</v>
      </c>
      <c r="C17" s="242" t="n">
        <v>0</v>
      </c>
      <c r="D17" s="242" t="n">
        <f aca="false">714*1.025</f>
        <v>731.85</v>
      </c>
      <c r="E17" s="242" t="n">
        <f aca="false">714*1.025</f>
        <v>731.85</v>
      </c>
    </row>
    <row r="21" customFormat="false" ht="12.75" hidden="false" customHeight="false" outlineLevel="0" collapsed="false">
      <c r="A21" s="245" t="s">
        <v>463</v>
      </c>
    </row>
  </sheetData>
  <printOptions headings="false" gridLines="false" gridLinesSet="true" horizontalCentered="false" verticalCentered="false"/>
  <pageMargins left="0.25" right="0.25" top="0.984027777777778" bottom="0.984027777777778" header="0.5" footer="0.5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8PROFESSIONAL, SCIENTIFIC, AND TECHNICAL (05)
Performance Advancement Payments for Administrative Traineeships - February 2005</oddHeader>
    <oddFooter>&amp;L&amp;8Division of Classification and Compensation&amp;C&amp;"Arial,Bold"&amp;12&amp;P&amp;R&amp;8 02/01/2005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5" width="7.7"/>
    <col collapsed="false" customWidth="true" hidden="false" outlineLevel="0" max="2" min="2" style="246" width="13.28"/>
    <col collapsed="false" customWidth="true" hidden="false" outlineLevel="0" max="3" min="3" style="246" width="11.7"/>
    <col collapsed="false" customWidth="true" hidden="false" outlineLevel="0" max="4" min="4" style="246" width="9.28"/>
    <col collapsed="false" customWidth="false" hidden="false" outlineLevel="0" max="257" min="5" style="246" width="9.14"/>
  </cols>
  <sheetData>
    <row r="3" customFormat="false" ht="15" hidden="false" customHeight="false" outlineLevel="0" collapsed="false">
      <c r="A3" s="247" t="s">
        <v>7</v>
      </c>
      <c r="B3" s="248" t="s">
        <v>464</v>
      </c>
      <c r="C3" s="248" t="s">
        <v>465</v>
      </c>
      <c r="D3" s="249" t="s">
        <v>466</v>
      </c>
    </row>
    <row r="4" customFormat="false" ht="15" hidden="false" customHeight="false" outlineLevel="0" collapsed="false">
      <c r="A4" s="250" t="n">
        <v>1</v>
      </c>
      <c r="B4" s="251" t="n">
        <v>16801</v>
      </c>
      <c r="C4" s="251" t="n">
        <v>22036</v>
      </c>
      <c r="D4" s="251" t="n">
        <v>748</v>
      </c>
      <c r="E4" s="252"/>
      <c r="F4" s="252"/>
      <c r="G4" s="252"/>
    </row>
    <row r="5" customFormat="false" ht="15" hidden="false" customHeight="false" outlineLevel="0" collapsed="false">
      <c r="A5" s="253" t="n">
        <v>2</v>
      </c>
      <c r="B5" s="254" t="n">
        <v>17465</v>
      </c>
      <c r="C5" s="254" t="n">
        <v>22896</v>
      </c>
      <c r="D5" s="254" t="n">
        <v>776</v>
      </c>
      <c r="E5" s="252"/>
      <c r="F5" s="252"/>
      <c r="G5" s="252"/>
    </row>
    <row r="6" customFormat="false" ht="15" hidden="false" customHeight="false" outlineLevel="0" collapsed="false">
      <c r="A6" s="250" t="n">
        <v>3</v>
      </c>
      <c r="B6" s="251" t="n">
        <v>18358</v>
      </c>
      <c r="C6" s="251" t="n">
        <v>23997</v>
      </c>
      <c r="D6" s="251" t="n">
        <v>806</v>
      </c>
      <c r="E6" s="252"/>
      <c r="F6" s="252"/>
      <c r="G6" s="252"/>
    </row>
    <row r="7" customFormat="false" ht="15" hidden="false" customHeight="false" outlineLevel="0" collapsed="false">
      <c r="A7" s="253" t="n">
        <v>4</v>
      </c>
      <c r="B7" s="254" t="n">
        <v>19216</v>
      </c>
      <c r="C7" s="254" t="n">
        <v>25096</v>
      </c>
      <c r="D7" s="254" t="n">
        <v>840</v>
      </c>
      <c r="E7" s="252"/>
      <c r="F7" s="252"/>
      <c r="G7" s="252"/>
    </row>
    <row r="8" customFormat="false" ht="15" hidden="false" customHeight="false" outlineLevel="0" collapsed="false">
      <c r="A8" s="250" t="n">
        <v>5</v>
      </c>
      <c r="B8" s="251" t="n">
        <v>20161</v>
      </c>
      <c r="C8" s="251" t="n">
        <v>26449</v>
      </c>
      <c r="D8" s="251" t="n">
        <v>898</v>
      </c>
      <c r="E8" s="252"/>
      <c r="F8" s="252"/>
      <c r="G8" s="252"/>
    </row>
    <row r="9" customFormat="false" ht="15" hidden="false" customHeight="false" outlineLevel="0" collapsed="false">
      <c r="A9" s="253" t="n">
        <v>6</v>
      </c>
      <c r="B9" s="254" t="n">
        <v>21283</v>
      </c>
      <c r="C9" s="254" t="n">
        <v>27795</v>
      </c>
      <c r="D9" s="254" t="n">
        <v>930</v>
      </c>
      <c r="E9" s="252"/>
      <c r="F9" s="252"/>
      <c r="G9" s="252"/>
    </row>
    <row r="10" customFormat="false" ht="15" hidden="false" customHeight="false" outlineLevel="0" collapsed="false">
      <c r="A10" s="250" t="n">
        <v>7</v>
      </c>
      <c r="B10" s="251" t="n">
        <v>22519</v>
      </c>
      <c r="C10" s="251" t="n">
        <v>29278</v>
      </c>
      <c r="D10" s="251" t="n">
        <v>966</v>
      </c>
      <c r="E10" s="252"/>
      <c r="F10" s="252"/>
      <c r="G10" s="252"/>
    </row>
    <row r="11" customFormat="false" ht="15" hidden="false" customHeight="false" outlineLevel="0" collapsed="false">
      <c r="A11" s="253" t="n">
        <v>8</v>
      </c>
      <c r="B11" s="254" t="n">
        <v>23801</v>
      </c>
      <c r="C11" s="254" t="n">
        <v>30799</v>
      </c>
      <c r="D11" s="254" t="n">
        <v>1000</v>
      </c>
      <c r="E11" s="252"/>
      <c r="F11" s="252"/>
      <c r="G11" s="252"/>
    </row>
    <row r="12" customFormat="false" ht="15" hidden="false" customHeight="false" outlineLevel="0" collapsed="false">
      <c r="A12" s="250" t="n">
        <v>9</v>
      </c>
      <c r="B12" s="251" t="n">
        <v>25170</v>
      </c>
      <c r="C12" s="251" t="n">
        <v>32424</v>
      </c>
      <c r="D12" s="251" t="n">
        <v>1036</v>
      </c>
      <c r="E12" s="252"/>
      <c r="F12" s="252"/>
      <c r="G12" s="252"/>
    </row>
    <row r="13" customFormat="false" ht="15" hidden="false" customHeight="false" outlineLevel="0" collapsed="false">
      <c r="A13" s="253" t="n">
        <v>10</v>
      </c>
      <c r="B13" s="254" t="n">
        <v>26640</v>
      </c>
      <c r="C13" s="254" t="n">
        <v>34215</v>
      </c>
      <c r="D13" s="254" t="n">
        <v>1082</v>
      </c>
      <c r="E13" s="252"/>
      <c r="F13" s="252"/>
      <c r="G13" s="252"/>
    </row>
    <row r="14" customFormat="false" ht="15" hidden="false" customHeight="false" outlineLevel="0" collapsed="false">
      <c r="A14" s="250" t="n">
        <v>11</v>
      </c>
      <c r="B14" s="251" t="n">
        <v>28210</v>
      </c>
      <c r="C14" s="251" t="n">
        <v>36278</v>
      </c>
      <c r="D14" s="251" t="n">
        <v>1153</v>
      </c>
      <c r="E14" s="252"/>
      <c r="F14" s="252"/>
      <c r="G14" s="252"/>
    </row>
    <row r="15" customFormat="false" ht="15" hidden="false" customHeight="false" outlineLevel="0" collapsed="false">
      <c r="A15" s="253" t="n">
        <v>12</v>
      </c>
      <c r="B15" s="254" t="n">
        <v>29835</v>
      </c>
      <c r="C15" s="254" t="n">
        <v>38179</v>
      </c>
      <c r="D15" s="254" t="n">
        <v>1192</v>
      </c>
      <c r="E15" s="252"/>
      <c r="F15" s="252"/>
      <c r="G15" s="252"/>
    </row>
    <row r="16" customFormat="false" ht="15" hidden="false" customHeight="false" outlineLevel="0" collapsed="false">
      <c r="A16" s="250" t="n">
        <v>13</v>
      </c>
      <c r="B16" s="251" t="n">
        <v>31616</v>
      </c>
      <c r="C16" s="251" t="n">
        <v>40294</v>
      </c>
      <c r="D16" s="251" t="n">
        <v>1240</v>
      </c>
      <c r="E16" s="252"/>
      <c r="F16" s="252"/>
      <c r="G16" s="252"/>
    </row>
    <row r="17" customFormat="false" ht="15" hidden="false" customHeight="false" outlineLevel="0" collapsed="false">
      <c r="A17" s="253" t="n">
        <v>14</v>
      </c>
      <c r="B17" s="254" t="n">
        <v>33475</v>
      </c>
      <c r="C17" s="254" t="n">
        <v>42748</v>
      </c>
      <c r="D17" s="254" t="n">
        <v>1325</v>
      </c>
      <c r="E17" s="252"/>
      <c r="F17" s="252"/>
      <c r="G17" s="252"/>
    </row>
    <row r="18" customFormat="false" ht="15" hidden="false" customHeight="false" outlineLevel="0" collapsed="false">
      <c r="A18" s="250" t="n">
        <v>15</v>
      </c>
      <c r="B18" s="251" t="n">
        <v>35413</v>
      </c>
      <c r="C18" s="251" t="n">
        <v>45025</v>
      </c>
      <c r="D18" s="251" t="n">
        <v>1373</v>
      </c>
      <c r="E18" s="252"/>
      <c r="F18" s="252"/>
      <c r="G18" s="252"/>
    </row>
    <row r="19" customFormat="false" ht="15" hidden="false" customHeight="false" outlineLevel="0" collapsed="false">
      <c r="A19" s="253" t="n">
        <v>16</v>
      </c>
      <c r="B19" s="254" t="n">
        <v>37440</v>
      </c>
      <c r="C19" s="254" t="n">
        <v>47422</v>
      </c>
      <c r="D19" s="254" t="n">
        <v>1426</v>
      </c>
      <c r="E19" s="252"/>
      <c r="F19" s="252"/>
      <c r="G19" s="252"/>
    </row>
    <row r="20" customFormat="false" ht="15" hidden="false" customHeight="false" outlineLevel="0" collapsed="false">
      <c r="A20" s="250" t="n">
        <v>17</v>
      </c>
      <c r="B20" s="251" t="n">
        <v>39584</v>
      </c>
      <c r="C20" s="251" t="n">
        <v>50041</v>
      </c>
      <c r="D20" s="251" t="n">
        <v>1494</v>
      </c>
      <c r="E20" s="252"/>
      <c r="F20" s="252"/>
      <c r="G20" s="252"/>
    </row>
    <row r="21" customFormat="false" ht="15" hidden="false" customHeight="false" outlineLevel="0" collapsed="false">
      <c r="A21" s="253" t="n">
        <v>18</v>
      </c>
      <c r="B21" s="254" t="n">
        <v>41871</v>
      </c>
      <c r="C21" s="254" t="n">
        <v>52114</v>
      </c>
      <c r="D21" s="254" t="n">
        <v>1463</v>
      </c>
      <c r="E21" s="252"/>
      <c r="F21" s="252"/>
      <c r="G21" s="252"/>
    </row>
    <row r="22" customFormat="false" ht="15" hidden="false" customHeight="false" outlineLevel="0" collapsed="false">
      <c r="A22" s="250" t="n">
        <v>19</v>
      </c>
      <c r="B22" s="251" t="n">
        <v>44180</v>
      </c>
      <c r="C22" s="251" t="n">
        <v>54850</v>
      </c>
      <c r="D22" s="251" t="n">
        <v>1524</v>
      </c>
      <c r="E22" s="252"/>
      <c r="F22" s="252"/>
      <c r="G22" s="252"/>
    </row>
    <row r="23" customFormat="false" ht="15" hidden="false" customHeight="false" outlineLevel="0" collapsed="false">
      <c r="A23" s="253" t="n">
        <v>20</v>
      </c>
      <c r="B23" s="254" t="n">
        <v>46481</v>
      </c>
      <c r="C23" s="254" t="n">
        <v>57598</v>
      </c>
      <c r="D23" s="254" t="n">
        <v>1588</v>
      </c>
      <c r="E23" s="252"/>
      <c r="F23" s="252"/>
      <c r="G23" s="252"/>
    </row>
    <row r="24" customFormat="false" ht="15" hidden="false" customHeight="false" outlineLevel="0" collapsed="false">
      <c r="A24" s="250" t="n">
        <v>21</v>
      </c>
      <c r="B24" s="251" t="n">
        <v>48986</v>
      </c>
      <c r="C24" s="251" t="n">
        <v>60590</v>
      </c>
      <c r="D24" s="251" t="n">
        <v>1658</v>
      </c>
      <c r="E24" s="252"/>
      <c r="F24" s="252"/>
      <c r="G24" s="252"/>
    </row>
    <row r="25" customFormat="false" ht="15" hidden="false" customHeight="false" outlineLevel="0" collapsed="false">
      <c r="A25" s="253" t="n">
        <v>22</v>
      </c>
      <c r="B25" s="254" t="n">
        <v>51659</v>
      </c>
      <c r="C25" s="254" t="n">
        <v>63749</v>
      </c>
      <c r="D25" s="254" t="n">
        <v>1727</v>
      </c>
      <c r="E25" s="252"/>
      <c r="F25" s="252"/>
      <c r="G25" s="252"/>
    </row>
    <row r="26" customFormat="false" ht="15" hidden="false" customHeight="false" outlineLevel="0" collapsed="false">
      <c r="A26" s="250" t="n">
        <v>23</v>
      </c>
      <c r="B26" s="251" t="n">
        <v>54432</v>
      </c>
      <c r="C26" s="251" t="n">
        <v>67023</v>
      </c>
      <c r="D26" s="251" t="n">
        <v>1799</v>
      </c>
      <c r="E26" s="252"/>
      <c r="F26" s="252"/>
      <c r="G26" s="252"/>
    </row>
    <row r="27" customFormat="false" ht="15" hidden="false" customHeight="false" outlineLevel="0" collapsed="false">
      <c r="A27" s="253" t="n">
        <v>24</v>
      </c>
      <c r="B27" s="254" t="n">
        <v>57371</v>
      </c>
      <c r="C27" s="254" t="n">
        <v>70447</v>
      </c>
      <c r="D27" s="254" t="n">
        <v>1868</v>
      </c>
      <c r="E27" s="252"/>
      <c r="F27" s="252"/>
      <c r="G27" s="252"/>
    </row>
    <row r="28" customFormat="false" ht="15" hidden="false" customHeight="false" outlineLevel="0" collapsed="false">
      <c r="A28" s="250" t="n">
        <v>25</v>
      </c>
      <c r="B28" s="251" t="n">
        <v>60579</v>
      </c>
      <c r="C28" s="251" t="n">
        <v>74213</v>
      </c>
      <c r="D28" s="251" t="n">
        <v>1948</v>
      </c>
      <c r="E28" s="252"/>
      <c r="F28" s="252"/>
      <c r="G28" s="252"/>
    </row>
    <row r="29" customFormat="false" ht="15" hidden="false" customHeight="false" outlineLevel="0" collapsed="false">
      <c r="A29" s="253" t="n">
        <v>26</v>
      </c>
      <c r="B29" s="254" t="n">
        <v>63809</v>
      </c>
      <c r="C29" s="254" t="n">
        <v>77997</v>
      </c>
      <c r="D29" s="254" t="n">
        <v>2027</v>
      </c>
      <c r="E29" s="252"/>
      <c r="F29" s="252"/>
      <c r="G29" s="252"/>
    </row>
    <row r="30" customFormat="false" ht="15" hidden="false" customHeight="false" outlineLevel="0" collapsed="false">
      <c r="A30" s="250" t="n">
        <v>27</v>
      </c>
      <c r="B30" s="251" t="n">
        <v>67304</v>
      </c>
      <c r="C30" s="251" t="n">
        <v>82241</v>
      </c>
      <c r="D30" s="251" t="n">
        <v>2134</v>
      </c>
      <c r="E30" s="252"/>
      <c r="F30" s="252"/>
      <c r="G30" s="252"/>
    </row>
    <row r="31" customFormat="false" ht="15" hidden="false" customHeight="false" outlineLevel="0" collapsed="false">
      <c r="A31" s="253" t="n">
        <v>28</v>
      </c>
      <c r="B31" s="254" t="n">
        <v>70888</v>
      </c>
      <c r="C31" s="254" t="n">
        <v>86404</v>
      </c>
      <c r="D31" s="254" t="n">
        <v>2217</v>
      </c>
      <c r="E31" s="252"/>
      <c r="F31" s="252"/>
      <c r="G31" s="252"/>
    </row>
    <row r="32" customFormat="false" ht="15" hidden="false" customHeight="false" outlineLevel="0" collapsed="false">
      <c r="A32" s="250" t="n">
        <v>29</v>
      </c>
      <c r="B32" s="251" t="n">
        <v>74643</v>
      </c>
      <c r="C32" s="251" t="n">
        <v>90757</v>
      </c>
      <c r="D32" s="251" t="n">
        <v>2302</v>
      </c>
      <c r="E32" s="252"/>
      <c r="F32" s="252"/>
      <c r="G32" s="252"/>
    </row>
    <row r="33" customFormat="false" ht="15" hidden="false" customHeight="false" outlineLevel="0" collapsed="false">
      <c r="A33" s="253" t="n">
        <v>30</v>
      </c>
      <c r="B33" s="254" t="n">
        <v>78584</v>
      </c>
      <c r="C33" s="254" t="n">
        <v>95290</v>
      </c>
      <c r="D33" s="254" t="n">
        <v>2387</v>
      </c>
      <c r="E33" s="252"/>
      <c r="F33" s="252"/>
      <c r="G33" s="252"/>
    </row>
    <row r="34" customFormat="false" ht="15" hidden="false" customHeight="false" outlineLevel="0" collapsed="false">
      <c r="A34" s="250" t="n">
        <v>31</v>
      </c>
      <c r="B34" s="251" t="n">
        <v>82813</v>
      </c>
      <c r="C34" s="251" t="n">
        <v>100144</v>
      </c>
      <c r="D34" s="251" t="n">
        <v>2476</v>
      </c>
      <c r="E34" s="252"/>
      <c r="F34" s="252"/>
      <c r="G34" s="252"/>
    </row>
    <row r="35" customFormat="false" ht="15" hidden="false" customHeight="false" outlineLevel="0" collapsed="false">
      <c r="A35" s="253" t="n">
        <v>32</v>
      </c>
      <c r="B35" s="254" t="n">
        <v>87256</v>
      </c>
      <c r="C35" s="254" t="n">
        <v>105171</v>
      </c>
      <c r="D35" s="254" t="n">
        <v>2559</v>
      </c>
      <c r="E35" s="252"/>
      <c r="F35" s="252"/>
      <c r="G35" s="252"/>
    </row>
    <row r="36" customFormat="false" ht="15" hidden="false" customHeight="false" outlineLevel="0" collapsed="false">
      <c r="A36" s="250" t="n">
        <v>33</v>
      </c>
      <c r="B36" s="251" t="n">
        <v>92043</v>
      </c>
      <c r="C36" s="251" t="n">
        <v>110548</v>
      </c>
      <c r="D36" s="251" t="n">
        <v>2644</v>
      </c>
      <c r="E36" s="252"/>
      <c r="F36" s="252"/>
      <c r="G36" s="252"/>
    </row>
    <row r="37" customFormat="false" ht="15" hidden="false" customHeight="false" outlineLevel="0" collapsed="false">
      <c r="A37" s="253" t="n">
        <v>34</v>
      </c>
      <c r="B37" s="254" t="n">
        <v>96988</v>
      </c>
      <c r="C37" s="254" t="n">
        <v>116134</v>
      </c>
      <c r="D37" s="254" t="n">
        <v>2735</v>
      </c>
      <c r="E37" s="252"/>
      <c r="F37" s="252"/>
      <c r="G37" s="252"/>
    </row>
    <row r="38" customFormat="false" ht="15" hidden="false" customHeight="false" outlineLevel="0" collapsed="false">
      <c r="A38" s="250" t="n">
        <v>35</v>
      </c>
      <c r="B38" s="251" t="n">
        <v>102054</v>
      </c>
      <c r="C38" s="251" t="n">
        <v>121817</v>
      </c>
      <c r="D38" s="251" t="n">
        <v>2823</v>
      </c>
      <c r="E38" s="252"/>
      <c r="F38" s="252"/>
      <c r="G38" s="252"/>
    </row>
    <row r="39" customFormat="false" ht="15" hidden="false" customHeight="false" outlineLevel="0" collapsed="false">
      <c r="A39" s="253" t="n">
        <v>36</v>
      </c>
      <c r="B39" s="254" t="n">
        <v>107221</v>
      </c>
      <c r="C39" s="254" t="n">
        <v>127663</v>
      </c>
      <c r="D39" s="254" t="n">
        <v>2920</v>
      </c>
      <c r="E39" s="252"/>
      <c r="F39" s="252"/>
      <c r="G39" s="252"/>
    </row>
    <row r="40" customFormat="false" ht="15" hidden="false" customHeight="false" outlineLevel="0" collapsed="false">
      <c r="A40" s="250" t="n">
        <v>37</v>
      </c>
      <c r="B40" s="251" t="n">
        <v>112887</v>
      </c>
      <c r="C40" s="251" t="n">
        <v>133966</v>
      </c>
      <c r="D40" s="251" t="n">
        <v>3011</v>
      </c>
      <c r="E40" s="252"/>
      <c r="F40" s="252"/>
      <c r="G40" s="252"/>
    </row>
    <row r="41" customFormat="false" ht="15" hidden="false" customHeight="false" outlineLevel="0" collapsed="false">
      <c r="A41" s="253" t="n">
        <v>38</v>
      </c>
      <c r="B41" s="254" t="n">
        <v>105270</v>
      </c>
      <c r="C41" s="255"/>
      <c r="D41" s="25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6PROFESSIONAL, SCIENTIFIC, AND TECHNICAL SERVICES
SFY 2004-05 Salary Schedul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1T14:26:29Z</dcterms:created>
  <dc:creator>user</dc:creator>
  <dc:description/>
  <dc:language>en-US</dc:language>
  <cp:lastModifiedBy>user</cp:lastModifiedBy>
  <cp:lastPrinted>2005-02-04T20:24:41Z</cp:lastPrinted>
  <dcterms:modified xsi:type="dcterms:W3CDTF">2005-02-04T20:25:02Z</dcterms:modified>
  <cp:revision>0</cp:revision>
  <dc:subject/>
  <dc:title/>
</cp:coreProperties>
</file>